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65000</definedName>
    <definedName function="false" hidden="false" localSheetId="0" name="_xlnm.Print_Titles" vbProcedure="false">Sheet1!$17:$20</definedName>
    <definedName function="false" hidden="true" localSheetId="0" name="_xlnm._FilterDatabase" vbProcedure="false">Sheet1!$A$20:$BH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01">
  <si>
    <t xml:space="preserve">ORDER FORM Florensis Cut Flowers 2024</t>
  </si>
  <si>
    <t xml:space="preserve">Cust.Nr.</t>
  </si>
  <si>
    <t xml:space="preserve">Cust.Name</t>
  </si>
  <si>
    <t xml:space="preserve">Delivery Name</t>
  </si>
  <si>
    <t xml:space="preserve">Orderdate</t>
  </si>
  <si>
    <t xml:space="preserve">Salesrep</t>
  </si>
  <si>
    <t xml:space="preserve">Contact</t>
  </si>
  <si>
    <t xml:space="preserve">www.florensis.com</t>
  </si>
  <si>
    <t xml:space="preserve">Open for orders</t>
  </si>
  <si>
    <t xml:space="preserve">Address</t>
  </si>
  <si>
    <t xml:space="preserve">Delivery Address</t>
  </si>
  <si>
    <t xml:space="preserve">Tel.</t>
  </si>
  <si>
    <t xml:space="preserve">Fax</t>
  </si>
  <si>
    <t xml:space="preserve">Florensis Cut Flowers B.V.</t>
  </si>
  <si>
    <t xml:space="preserve">Surplus available</t>
  </si>
  <si>
    <t xml:space="preserve">Lavendelweg 10</t>
  </si>
  <si>
    <t xml:space="preserve">Closed for orders</t>
  </si>
  <si>
    <t xml:space="preserve">1435 EW Rijsenhout</t>
  </si>
  <si>
    <t xml:space="preserve">Zipcode</t>
  </si>
  <si>
    <t xml:space="preserve">City</t>
  </si>
  <si>
    <t xml:space="preserve">Delivery Zipcode</t>
  </si>
  <si>
    <t xml:space="preserve">Delivery City</t>
  </si>
  <si>
    <t xml:space="preserve">E-mail</t>
  </si>
  <si>
    <t xml:space="preserve">cutflowers@florensis.com</t>
  </si>
  <si>
    <t xml:space="preserve">T: 0031-297-383030 </t>
  </si>
  <si>
    <t xml:space="preserve">Remarks</t>
  </si>
  <si>
    <t xml:space="preserve">Closed weeks can be opened based minimum QTY's, please contact Customer Service
</t>
  </si>
  <si>
    <t xml:space="preserve">Total</t>
  </si>
  <si>
    <t xml:space="preserve">Version date</t>
  </si>
  <si>
    <t xml:space="preserve">'24</t>
  </si>
  <si>
    <t xml:space="preserve">VarietyNr</t>
  </si>
  <si>
    <t xml:space="preserve">VarietyDescription</t>
  </si>
  <si>
    <t xml:space="preserve">Prod form</t>
  </si>
  <si>
    <t xml:space="preserve">Guar p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0026</t>
  </si>
  <si>
    <t xml:space="preserve">Ageratum houstonianum Blue Planet F1</t>
  </si>
  <si>
    <t xml:space="preserve">3301</t>
  </si>
  <si>
    <t xml:space="preserve">50334</t>
  </si>
  <si>
    <t xml:space="preserve">Ammi visnaga Green Mist</t>
  </si>
  <si>
    <t xml:space="preserve">4081</t>
  </si>
  <si>
    <t xml:space="preserve">42262</t>
  </si>
  <si>
    <t xml:space="preserve">Antirrhinum majus Fair Magenta</t>
  </si>
  <si>
    <t xml:space="preserve">6001</t>
  </si>
  <si>
    <t xml:space="preserve">50327</t>
  </si>
  <si>
    <t xml:space="preserve">Antirrhinum majus Summer Symphony White</t>
  </si>
  <si>
    <t xml:space="preserve">17716</t>
  </si>
  <si>
    <t xml:space="preserve">Antirrhinum majus Admiral Yellow</t>
  </si>
  <si>
    <t xml:space="preserve">17717</t>
  </si>
  <si>
    <t xml:space="preserve">Antirrhinum majus Animation Dark Orange</t>
  </si>
  <si>
    <t xml:space="preserve">50428</t>
  </si>
  <si>
    <t xml:space="preserve">Antirrhinum majus Animation White Impr.</t>
  </si>
  <si>
    <t xml:space="preserve">30599</t>
  </si>
  <si>
    <t xml:space="preserve">Antirrhinum majus Antibes Magenta</t>
  </si>
  <si>
    <t xml:space="preserve">30598</t>
  </si>
  <si>
    <t xml:space="preserve">Antirrhinum majus Antibes Orange</t>
  </si>
  <si>
    <t xml:space="preserve">30597</t>
  </si>
  <si>
    <t xml:space="preserve">Antirrhinum majus Antibes Pink</t>
  </si>
  <si>
    <t xml:space="preserve">30596</t>
  </si>
  <si>
    <t xml:space="preserve">Antirrhinum majus Antibes Red</t>
  </si>
  <si>
    <t xml:space="preserve">50250</t>
  </si>
  <si>
    <t xml:space="preserve">Antirrhinum majus Antibes Rose</t>
  </si>
  <si>
    <t xml:space="preserve">30684</t>
  </si>
  <si>
    <t xml:space="preserve">Antirrhinum majus Antibes White</t>
  </si>
  <si>
    <t xml:space="preserve">50263</t>
  </si>
  <si>
    <t xml:space="preserve">Antirrhinum majus Avignon Cherry Rose</t>
  </si>
  <si>
    <t xml:space="preserve">50869</t>
  </si>
  <si>
    <t xml:space="preserve">Antirrhinum majus Avignon Dark Red</t>
  </si>
  <si>
    <t xml:space="preserve">50846</t>
  </si>
  <si>
    <t xml:space="preserve">Antirrhinum majus Avignon Deep Orange</t>
  </si>
  <si>
    <t xml:space="preserve">50262</t>
  </si>
  <si>
    <t xml:space="preserve">Antirrhinum majus Avignon Magenta</t>
  </si>
  <si>
    <t xml:space="preserve">31543</t>
  </si>
  <si>
    <t xml:space="preserve">Antirrhinum majus Avignon Pink</t>
  </si>
  <si>
    <t xml:space="preserve">20372</t>
  </si>
  <si>
    <t xml:space="preserve">Antirrhinum majus Avignon Rose</t>
  </si>
  <si>
    <t xml:space="preserve">50261</t>
  </si>
  <si>
    <t xml:space="preserve">Antirrhinum majus Avignon White impr.</t>
  </si>
  <si>
    <t xml:space="preserve">20374</t>
  </si>
  <si>
    <t xml:space="preserve">Antirrhinum majus Cannes Pink</t>
  </si>
  <si>
    <t xml:space="preserve">50264</t>
  </si>
  <si>
    <t xml:space="preserve">Antirrhinum majus Cannes Red</t>
  </si>
  <si>
    <t xml:space="preserve">50845</t>
  </si>
  <si>
    <t xml:space="preserve">Antirrhinum majus Cannes Rose</t>
  </si>
  <si>
    <t xml:space="preserve">17719</t>
  </si>
  <si>
    <t xml:space="preserve">Antirrhinum majus Cool Crimson</t>
  </si>
  <si>
    <t xml:space="preserve">50244</t>
  </si>
  <si>
    <t xml:space="preserve">Antirrhinum majus Cool Orange</t>
  </si>
  <si>
    <t xml:space="preserve">17721</t>
  </si>
  <si>
    <t xml:space="preserve">Antirrhinum majus Cool Rose</t>
  </si>
  <si>
    <t xml:space="preserve">17722</t>
  </si>
  <si>
    <t xml:space="preserve">Antirrhinum majus Cool White</t>
  </si>
  <si>
    <t xml:space="preserve">31181</t>
  </si>
  <si>
    <t xml:space="preserve">Antirrhinum majus Costa Apricot</t>
  </si>
  <si>
    <t xml:space="preserve">50189</t>
  </si>
  <si>
    <t xml:space="preserve">Antirrhinum majus Costa Light Rose</t>
  </si>
  <si>
    <t xml:space="preserve">50150</t>
  </si>
  <si>
    <t xml:space="preserve">Antirrhinum majus Costa Rose</t>
  </si>
  <si>
    <t xml:space="preserve">31204</t>
  </si>
  <si>
    <t xml:space="preserve">Antirrhinum majus Costa Silver</t>
  </si>
  <si>
    <t xml:space="preserve">31088</t>
  </si>
  <si>
    <t xml:space="preserve">Antirrhinum majus Costa Velvet</t>
  </si>
  <si>
    <t xml:space="preserve">50652</t>
  </si>
  <si>
    <t xml:space="preserve">Antirrhinum majus Costa Summer 3 Lavender</t>
  </si>
  <si>
    <t xml:space="preserve">50170</t>
  </si>
  <si>
    <t xml:space="preserve">Antirrhinum majus Costa Summer 3-4 Velvet</t>
  </si>
  <si>
    <t xml:space="preserve">50423</t>
  </si>
  <si>
    <t xml:space="preserve">Antirrhinum majus Legend Light Pink</t>
  </si>
  <si>
    <t xml:space="preserve">50117</t>
  </si>
  <si>
    <t xml:space="preserve">Antirrhinum majus Legend Pink</t>
  </si>
  <si>
    <t xml:space="preserve">50118</t>
  </si>
  <si>
    <t xml:space="preserve">Antirrhinum majus Legend White</t>
  </si>
  <si>
    <t xml:space="preserve">50119</t>
  </si>
  <si>
    <t xml:space="preserve">Antirrhinum majus Legend Yellow</t>
  </si>
  <si>
    <t xml:space="preserve">50851</t>
  </si>
  <si>
    <t xml:space="preserve">Antirrhinum majus Legend Yellow impr.</t>
  </si>
  <si>
    <t xml:space="preserve">17724</t>
  </si>
  <si>
    <t xml:space="preserve">Antirrhinum majus Maryland Appleblossom</t>
  </si>
  <si>
    <t xml:space="preserve">50401</t>
  </si>
  <si>
    <t xml:space="preserve">Antirrhinum majus Maryland Dark Orange impr.</t>
  </si>
  <si>
    <t xml:space="preserve">17726</t>
  </si>
  <si>
    <t xml:space="preserve">Antirrhinum majus Maryland Lavender</t>
  </si>
  <si>
    <t xml:space="preserve">50245</t>
  </si>
  <si>
    <t xml:space="preserve">Antirrhinum majus Maryland Pink</t>
  </si>
  <si>
    <t xml:space="preserve">30025</t>
  </si>
  <si>
    <t xml:space="preserve">Antirrhinum majus Maryland Red</t>
  </si>
  <si>
    <t xml:space="preserve">18021</t>
  </si>
  <si>
    <t xml:space="preserve">Antirrhinum majus Maryland White</t>
  </si>
  <si>
    <t xml:space="preserve">42395</t>
  </si>
  <si>
    <t xml:space="preserve">Antirrhinum majus Monaco 3 Yellow HX2173</t>
  </si>
  <si>
    <t xml:space="preserve">50181</t>
  </si>
  <si>
    <t xml:space="preserve">Antirrhinum majus Monaco Orange</t>
  </si>
  <si>
    <t xml:space="preserve">17729</t>
  </si>
  <si>
    <t xml:space="preserve">Antirrhinum majus Monaco Rose</t>
  </si>
  <si>
    <t xml:space="preserve">18022</t>
  </si>
  <si>
    <t xml:space="preserve">Antirrhinum majus Monaco Violet</t>
  </si>
  <si>
    <t xml:space="preserve">17730</t>
  </si>
  <si>
    <t xml:space="preserve">Antirrhinum majus Monaco White</t>
  </si>
  <si>
    <t xml:space="preserve">18875</t>
  </si>
  <si>
    <t xml:space="preserve">Antirrhinum majus Opus 3-4 Fresh White</t>
  </si>
  <si>
    <t xml:space="preserve">19995</t>
  </si>
  <si>
    <t xml:space="preserve">Antirrhinum majus Opus 3-4 Pink</t>
  </si>
  <si>
    <t xml:space="preserve">18874</t>
  </si>
  <si>
    <t xml:space="preserve">Antirrhinum majus Opus 3-4 Red</t>
  </si>
  <si>
    <t xml:space="preserve">17732</t>
  </si>
  <si>
    <t xml:space="preserve">Antirrhinum majus Opus 3-4 White</t>
  </si>
  <si>
    <t xml:space="preserve">17733</t>
  </si>
  <si>
    <t xml:space="preserve">Antirrhinum majus Opus 3-4 Yellow</t>
  </si>
  <si>
    <t xml:space="preserve">42364</t>
  </si>
  <si>
    <t xml:space="preserve">Antirrhinum majus Orleans Red</t>
  </si>
  <si>
    <t xml:space="preserve">50745</t>
  </si>
  <si>
    <t xml:space="preserve">Antirrhinum majus Orleans White impr.</t>
  </si>
  <si>
    <t xml:space="preserve">50152</t>
  </si>
  <si>
    <t xml:space="preserve">Antirrhinum majus Potomac Appleblossom</t>
  </si>
  <si>
    <t xml:space="preserve">17734</t>
  </si>
  <si>
    <t xml:space="preserve">Antirrhinum majus Potomac Cherry Rose</t>
  </si>
  <si>
    <t xml:space="preserve">17735</t>
  </si>
  <si>
    <t xml:space="preserve">Antirrhinum majus Potomac Crimson</t>
  </si>
  <si>
    <t xml:space="preserve">17736</t>
  </si>
  <si>
    <t xml:space="preserve">Antirrhinum majus Potomac Dark Orange</t>
  </si>
  <si>
    <t xml:space="preserve">17737</t>
  </si>
  <si>
    <t xml:space="preserve">Antirrhinum majus Potomac Early White</t>
  </si>
  <si>
    <t xml:space="preserve">17738</t>
  </si>
  <si>
    <t xml:space="preserve">Antirrhinum majus Potomac Ivory White</t>
  </si>
  <si>
    <t xml:space="preserve">30026</t>
  </si>
  <si>
    <t xml:space="preserve">Antirrhinum majus Potomac Lavender</t>
  </si>
  <si>
    <t xml:space="preserve">31503</t>
  </si>
  <si>
    <t xml:space="preserve">Antirrhinum majus Potomac Orange</t>
  </si>
  <si>
    <t xml:space="preserve">17739</t>
  </si>
  <si>
    <t xml:space="preserve">Antirrhinum majus Potomac Pink</t>
  </si>
  <si>
    <t xml:space="preserve">17741</t>
  </si>
  <si>
    <t xml:space="preserve">Antirrhinum majus Potomac Rose</t>
  </si>
  <si>
    <t xml:space="preserve">50786</t>
  </si>
  <si>
    <t xml:space="preserve">Antirrhinum majus Potomac Royal</t>
  </si>
  <si>
    <t xml:space="preserve">17744</t>
  </si>
  <si>
    <t xml:space="preserve">Antirrhinum majus Potomac Yellow</t>
  </si>
  <si>
    <t xml:space="preserve">6001BU</t>
  </si>
  <si>
    <t xml:space="preserve">18877</t>
  </si>
  <si>
    <t xml:space="preserve">Brassica oleracea Crane Bicolour</t>
  </si>
  <si>
    <t xml:space="preserve">51028</t>
  </si>
  <si>
    <t xml:space="preserve">Brassica oleracea Crane Carmine</t>
  </si>
  <si>
    <t xml:space="preserve">42647</t>
  </si>
  <si>
    <t xml:space="preserve">Brassica oleracea Crane Early Red FHB687</t>
  </si>
  <si>
    <t xml:space="preserve">18876</t>
  </si>
  <si>
    <t xml:space="preserve">Brassica oleracea Crane Pink</t>
  </si>
  <si>
    <t xml:space="preserve">17748</t>
  </si>
  <si>
    <t xml:space="preserve">Brassica oleracea Crane Red</t>
  </si>
  <si>
    <t xml:space="preserve">17749</t>
  </si>
  <si>
    <t xml:space="preserve">Brassica oleracea Crane Rose</t>
  </si>
  <si>
    <t xml:space="preserve">17750</t>
  </si>
  <si>
    <t xml:space="preserve">Brassica oleracea Crane White</t>
  </si>
  <si>
    <t xml:space="preserve">50037</t>
  </si>
  <si>
    <t xml:space="preserve">Brassica oleracea Crane Feather King</t>
  </si>
  <si>
    <t xml:space="preserve">50036</t>
  </si>
  <si>
    <t xml:space="preserve">Brassica oleracea Crane Feather Queen</t>
  </si>
  <si>
    <t xml:space="preserve">41454</t>
  </si>
  <si>
    <t xml:space="preserve">Brassica oleracea Crane Feather Snow</t>
  </si>
  <si>
    <t xml:space="preserve">51230</t>
  </si>
  <si>
    <t xml:space="preserve">Brassica oleracea Crane Ruffle Bicolour</t>
  </si>
  <si>
    <t xml:space="preserve">51231</t>
  </si>
  <si>
    <t xml:space="preserve">Brassica oleracea Crane Ruffle Red</t>
  </si>
  <si>
    <t xml:space="preserve">51232</t>
  </si>
  <si>
    <t xml:space="preserve">Brassica oleracea Crane Ruffle Rose</t>
  </si>
  <si>
    <t xml:space="preserve">51233</t>
  </si>
  <si>
    <t xml:space="preserve">Brassica oleracea Crane Ruffle White</t>
  </si>
  <si>
    <t xml:space="preserve">50843</t>
  </si>
  <si>
    <t xml:space="preserve">Brassica oleracea Empire F1 Alexandra</t>
  </si>
  <si>
    <t xml:space="preserve">50938</t>
  </si>
  <si>
    <t xml:space="preserve">Callistephus chinensis Azumi Blue</t>
  </si>
  <si>
    <t xml:space="preserve">50939</t>
  </si>
  <si>
    <t xml:space="preserve">Callistephus chinensis Azumi Red</t>
  </si>
  <si>
    <t xml:space="preserve">50940</t>
  </si>
  <si>
    <t xml:space="preserve">Callistephus chinensis Azumi Rose</t>
  </si>
  <si>
    <t xml:space="preserve">50941</t>
  </si>
  <si>
    <t xml:space="preserve">Callistephus chinensis Azumi White</t>
  </si>
  <si>
    <t xml:space="preserve">20897</t>
  </si>
  <si>
    <t xml:space="preserve">Callistephus chinensis Bonita Blue</t>
  </si>
  <si>
    <t xml:space="preserve">50182</t>
  </si>
  <si>
    <t xml:space="preserve">Callistephus chinensis Bonita Mix</t>
  </si>
  <si>
    <t xml:space="preserve">20898</t>
  </si>
  <si>
    <t xml:space="preserve">Callistephus chinensis Bonita Pink</t>
  </si>
  <si>
    <t xml:space="preserve">20899</t>
  </si>
  <si>
    <t xml:space="preserve">Callistephus chinensis Bonita Rose</t>
  </si>
  <si>
    <t xml:space="preserve">20900</t>
  </si>
  <si>
    <t xml:space="preserve">Callistephus chinensis Bonita Scarlet</t>
  </si>
  <si>
    <t xml:space="preserve">20901</t>
  </si>
  <si>
    <t xml:space="preserve">Callistephus chinensis Bonita White</t>
  </si>
  <si>
    <t xml:space="preserve">17757</t>
  </si>
  <si>
    <t xml:space="preserve">Callistephus chinensis Matsumoto Apricot</t>
  </si>
  <si>
    <t xml:space="preserve">17758</t>
  </si>
  <si>
    <t xml:space="preserve">Callistephus chinensis Matsumoto Blue Light</t>
  </si>
  <si>
    <t xml:space="preserve">17759</t>
  </si>
  <si>
    <t xml:space="preserve">Callistephus chinensis Matsumoto Dark Blue</t>
  </si>
  <si>
    <t xml:space="preserve">30517</t>
  </si>
  <si>
    <t xml:space="preserve">Callistephus chinensis Matsumoto Mix</t>
  </si>
  <si>
    <t xml:space="preserve">17760</t>
  </si>
  <si>
    <t xml:space="preserve">Callistephus chinensis Matsumoto Pink</t>
  </si>
  <si>
    <t xml:space="preserve">17761</t>
  </si>
  <si>
    <t xml:space="preserve">Callistephus chinensis Matsumoto Rose</t>
  </si>
  <si>
    <t xml:space="preserve">17762</t>
  </si>
  <si>
    <t xml:space="preserve">Callistephus chinensis Matsumoto Scarlet</t>
  </si>
  <si>
    <t xml:space="preserve">17763</t>
  </si>
  <si>
    <t xml:space="preserve">Callistephus chinensis Matsumoto White</t>
  </si>
  <si>
    <t xml:space="preserve">50196</t>
  </si>
  <si>
    <t xml:space="preserve">Callistephus chinensis Serenade Deep Blue</t>
  </si>
  <si>
    <t xml:space="preserve">18441</t>
  </si>
  <si>
    <t xml:space="preserve">Callistephus chinensis Serenade Scarlet</t>
  </si>
  <si>
    <t xml:space="preserve">17767</t>
  </si>
  <si>
    <t xml:space="preserve">Callistephus chinensis Serenade White</t>
  </si>
  <si>
    <t xml:space="preserve">20028</t>
  </si>
  <si>
    <t xml:space="preserve">Campanula medium Champion Lavender</t>
  </si>
  <si>
    <t xml:space="preserve">20027</t>
  </si>
  <si>
    <t xml:space="preserve">Campanula medium Champion Pink</t>
  </si>
  <si>
    <t xml:space="preserve">20029</t>
  </si>
  <si>
    <t xml:space="preserve">Campanula medium Champion White</t>
  </si>
  <si>
    <t xml:space="preserve">50732</t>
  </si>
  <si>
    <t xml:space="preserve">Campanula medium Champion 2 Deep Blue</t>
  </si>
  <si>
    <t xml:space="preserve">50733</t>
  </si>
  <si>
    <t xml:space="preserve">Campanula medium Champion 2 Lilac</t>
  </si>
  <si>
    <t xml:space="preserve">50734</t>
  </si>
  <si>
    <t xml:space="preserve">Campanula medium Champion 2 Pink</t>
  </si>
  <si>
    <t xml:space="preserve">42454</t>
  </si>
  <si>
    <t xml:space="preserve">Celosia cristata Jack Purple</t>
  </si>
  <si>
    <t xml:space="preserve">42457</t>
  </si>
  <si>
    <t xml:space="preserve">Celosia cristata Jack Scarlet Impr.</t>
  </si>
  <si>
    <t xml:space="preserve">42494</t>
  </si>
  <si>
    <t xml:space="preserve">Celosia cristata Purple Diamond</t>
  </si>
  <si>
    <t xml:space="preserve">50950</t>
  </si>
  <si>
    <t xml:space="preserve">Celosia cristata Act Diva</t>
  </si>
  <si>
    <t xml:space="preserve">50340</t>
  </si>
  <si>
    <t xml:space="preserve">Celosia cristata Bar Bora</t>
  </si>
  <si>
    <t xml:space="preserve">50797</t>
  </si>
  <si>
    <t xml:space="preserve">Celosia cristata Bar Bossa Champagne</t>
  </si>
  <si>
    <t xml:space="preserve">20106</t>
  </si>
  <si>
    <t xml:space="preserve">Celosia cristata Chief Fire</t>
  </si>
  <si>
    <t xml:space="preserve">17780</t>
  </si>
  <si>
    <t xml:space="preserve">Celosia cristata Chief Persimon</t>
  </si>
  <si>
    <t xml:space="preserve">17781</t>
  </si>
  <si>
    <t xml:space="preserve">Celosia cristata Chief Rose</t>
  </si>
  <si>
    <t xml:space="preserve">42452</t>
  </si>
  <si>
    <t xml:space="preserve">Celosia cristata Clubs Cocktail</t>
  </si>
  <si>
    <t xml:space="preserve">42748</t>
  </si>
  <si>
    <t xml:space="preserve">Celosia cristata Clubs Orange</t>
  </si>
  <si>
    <t xml:space="preserve">51008</t>
  </si>
  <si>
    <t xml:space="preserve">Celosia cristata Coral™ Diamond</t>
  </si>
  <si>
    <t xml:space="preserve">42411</t>
  </si>
  <si>
    <t xml:space="preserve">Celosia cristata Neo Gold Impr.</t>
  </si>
  <si>
    <t xml:space="preserve">42450</t>
  </si>
  <si>
    <t xml:space="preserve">Celosia cristata Reprise Gold</t>
  </si>
  <si>
    <t xml:space="preserve">42447</t>
  </si>
  <si>
    <t xml:space="preserve">Celosia cristata Stadsland Fashion</t>
  </si>
  <si>
    <t xml:space="preserve">43541</t>
  </si>
  <si>
    <t xml:space="preserve">Celosia cristata Stadsland Frozen</t>
  </si>
  <si>
    <t xml:space="preserve">42446</t>
  </si>
  <si>
    <t xml:space="preserve">Celosia cristata Stadsland Haute Couture</t>
  </si>
  <si>
    <t xml:space="preserve">43564</t>
  </si>
  <si>
    <t xml:space="preserve">Celosia cristata Stadsland Haute Couture Impr.</t>
  </si>
  <si>
    <t xml:space="preserve">42442</t>
  </si>
  <si>
    <t xml:space="preserve">Celosia cristata Stadsland Lavly</t>
  </si>
  <si>
    <t xml:space="preserve">43548</t>
  </si>
  <si>
    <t xml:space="preserve">Celosia cristata Stadsland Moonshine Reggae</t>
  </si>
  <si>
    <t xml:space="preserve">43550</t>
  </si>
  <si>
    <t xml:space="preserve">Celosia cristata Stadsland Muse Coral</t>
  </si>
  <si>
    <t xml:space="preserve">43549</t>
  </si>
  <si>
    <t xml:space="preserve">Celosia cristata Stadsland Muse Orange</t>
  </si>
  <si>
    <t xml:space="preserve">42468</t>
  </si>
  <si>
    <t xml:space="preserve">Celosia cristata Stadsland Muse Pink</t>
  </si>
  <si>
    <t xml:space="preserve">43785</t>
  </si>
  <si>
    <t xml:space="preserve">Celosia cristata Stadsland Muse Violet Exp.</t>
  </si>
  <si>
    <t xml:space="preserve">43543</t>
  </si>
  <si>
    <t xml:space="preserve">Celosia cristata Stadsland Mystic</t>
  </si>
  <si>
    <t xml:space="preserve">42443</t>
  </si>
  <si>
    <t xml:space="preserve">Celosia cristata Stadsland Smashing</t>
  </si>
  <si>
    <t xml:space="preserve">42449</t>
  </si>
  <si>
    <t xml:space="preserve">Celosia cristata Stadsland Smashing Yellow</t>
  </si>
  <si>
    <t xml:space="preserve">42445</t>
  </si>
  <si>
    <t xml:space="preserve">Celosia cristata Stadsland Solid</t>
  </si>
  <si>
    <t xml:space="preserve">42444</t>
  </si>
  <si>
    <t xml:space="preserve">Celosia cristata Stadsland Solid Rose</t>
  </si>
  <si>
    <t xml:space="preserve">42441</t>
  </si>
  <si>
    <t xml:space="preserve">Celosia cristata Stadsland Sunshine Reggae</t>
  </si>
  <si>
    <t xml:space="preserve">42542</t>
  </si>
  <si>
    <t xml:space="preserve">Celosia cristata Stadsland Wicked</t>
  </si>
  <si>
    <t xml:space="preserve">42456</t>
  </si>
  <si>
    <t xml:space="preserve">Celosia cristata Unlimited Coral T84</t>
  </si>
  <si>
    <t xml:space="preserve">43547</t>
  </si>
  <si>
    <t xml:space="preserve">Celosia cristata Unlimited Pink</t>
  </si>
  <si>
    <t xml:space="preserve">31094</t>
  </si>
  <si>
    <t xml:space="preserve">Celosia cristata Act Zara</t>
  </si>
  <si>
    <t xml:space="preserve">6001MA</t>
  </si>
  <si>
    <t xml:space="preserve">50361</t>
  </si>
  <si>
    <t xml:space="preserve">Celosia cristata Neo Orange</t>
  </si>
  <si>
    <t xml:space="preserve">6001MO</t>
  </si>
  <si>
    <t xml:space="preserve">50359</t>
  </si>
  <si>
    <t xml:space="preserve">Celosia cristata Neo Pink</t>
  </si>
  <si>
    <t xml:space="preserve">31093</t>
  </si>
  <si>
    <t xml:space="preserve">Celosia cristata Act Rima</t>
  </si>
  <si>
    <t xml:space="preserve">6001VR</t>
  </si>
  <si>
    <t xml:space="preserve">31089</t>
  </si>
  <si>
    <t xml:space="preserve">Celosia cristata Act Dara</t>
  </si>
  <si>
    <t xml:space="preserve">6001WO</t>
  </si>
  <si>
    <t xml:space="preserve">31091</t>
  </si>
  <si>
    <t xml:space="preserve">Celosia cristata Act Inca</t>
  </si>
  <si>
    <t xml:space="preserve">50352</t>
  </si>
  <si>
    <t xml:space="preserve">Celosia cristata Act Verda</t>
  </si>
  <si>
    <t xml:space="preserve">50336</t>
  </si>
  <si>
    <t xml:space="preserve">Celosia cristata Act Ziva</t>
  </si>
  <si>
    <t xml:space="preserve">50719</t>
  </si>
  <si>
    <t xml:space="preserve">Celosia cristata Reprise Orange</t>
  </si>
  <si>
    <t xml:space="preserve">51171</t>
  </si>
  <si>
    <t xml:space="preserve">Celosia cristata Reprise Rose</t>
  </si>
  <si>
    <t xml:space="preserve">50718</t>
  </si>
  <si>
    <t xml:space="preserve">Celosia cristata Reprise Velvet</t>
  </si>
  <si>
    <t xml:space="preserve">50377</t>
  </si>
  <si>
    <t xml:space="preserve">Celosia plumosa Sunday Bright Pink</t>
  </si>
  <si>
    <t xml:space="preserve">51220</t>
  </si>
  <si>
    <t xml:space="preserve">Celosia plumosa Sunday Bright Pink Impr</t>
  </si>
  <si>
    <t xml:space="preserve">20331</t>
  </si>
  <si>
    <t xml:space="preserve">Celosia plumosa Sunday Dark Pink</t>
  </si>
  <si>
    <t xml:space="preserve">50202</t>
  </si>
  <si>
    <t xml:space="preserve">Celosia plumosa Sunday Gold</t>
  </si>
  <si>
    <t xml:space="preserve">51216</t>
  </si>
  <si>
    <t xml:space="preserve">Celosia plumosa Sunday Gold Impr</t>
  </si>
  <si>
    <t xml:space="preserve">51218</t>
  </si>
  <si>
    <t xml:space="preserve">Celosia plumosa Sunday Green</t>
  </si>
  <si>
    <t xml:space="preserve">17786</t>
  </si>
  <si>
    <t xml:space="preserve">Celosia plumosa Sunday Orange</t>
  </si>
  <si>
    <t xml:space="preserve">50376</t>
  </si>
  <si>
    <t xml:space="preserve">Celosia plumosa Sunday Purple</t>
  </si>
  <si>
    <t xml:space="preserve">51219</t>
  </si>
  <si>
    <t xml:space="preserve">Celosia plumosa Sunday Purple Impr</t>
  </si>
  <si>
    <t xml:space="preserve">17787</t>
  </si>
  <si>
    <t xml:space="preserve">Celosia plumosa Sunday Red</t>
  </si>
  <si>
    <t xml:space="preserve">17790</t>
  </si>
  <si>
    <t xml:space="preserve">Celosia spicata Celway Orange</t>
  </si>
  <si>
    <t xml:space="preserve">17791</t>
  </si>
  <si>
    <t xml:space="preserve">Celosia spicata Celway Purple</t>
  </si>
  <si>
    <t xml:space="preserve">17793</t>
  </si>
  <si>
    <t xml:space="preserve">Celosia spicata Celway Salmon</t>
  </si>
  <si>
    <t xml:space="preserve">17795</t>
  </si>
  <si>
    <t xml:space="preserve">Celosia spicata Celway White</t>
  </si>
  <si>
    <t xml:space="preserve">17796</t>
  </si>
  <si>
    <t xml:space="preserve">Delphinium elatum Guardian Blue</t>
  </si>
  <si>
    <t xml:space="preserve">20258</t>
  </si>
  <si>
    <t xml:space="preserve">Delphinium elatum Guardian Lavender</t>
  </si>
  <si>
    <t xml:space="preserve">17799</t>
  </si>
  <si>
    <t xml:space="preserve">Delphinium elatum Guardian White</t>
  </si>
  <si>
    <t xml:space="preserve">51090</t>
  </si>
  <si>
    <t xml:space="preserve">Delphinium elatum Triton Dark Blue</t>
  </si>
  <si>
    <t xml:space="preserve">42182</t>
  </si>
  <si>
    <t xml:space="preserve">Dianthus barbatus Amazon Lavender Magic</t>
  </si>
  <si>
    <t xml:space="preserve">51038</t>
  </si>
  <si>
    <t xml:space="preserve">Dianthus barbatus Amazon Mix</t>
  </si>
  <si>
    <t xml:space="preserve">17800</t>
  </si>
  <si>
    <t xml:space="preserve">Dianthus barbatus Amazon Neon Cherry</t>
  </si>
  <si>
    <t xml:space="preserve">17802</t>
  </si>
  <si>
    <t xml:space="preserve">Dianthus barbatus Amazon Neon Purple</t>
  </si>
  <si>
    <t xml:space="preserve">17803</t>
  </si>
  <si>
    <t xml:space="preserve">Dianthus barbatus Amazon Rose Magic</t>
  </si>
  <si>
    <t xml:space="preserve">50129</t>
  </si>
  <si>
    <t xml:space="preserve">Dianthus barbatus Barbienne Dark Red</t>
  </si>
  <si>
    <t xml:space="preserve">50270</t>
  </si>
  <si>
    <t xml:space="preserve">Dianthus barbatus Barbienne Pink</t>
  </si>
  <si>
    <t xml:space="preserve">50127</t>
  </si>
  <si>
    <t xml:space="preserve">Dianthus barbatus Barbienne Red White</t>
  </si>
  <si>
    <t xml:space="preserve">50128</t>
  </si>
  <si>
    <t xml:space="preserve">Dianthus barbatus Barbienne Scarlet</t>
  </si>
  <si>
    <t xml:space="preserve">50268</t>
  </si>
  <si>
    <t xml:space="preserve">Dianthus barbatus Barbienne Violet</t>
  </si>
  <si>
    <t xml:space="preserve">50131</t>
  </si>
  <si>
    <t xml:space="preserve">Dianthus barbatus Barbienne White</t>
  </si>
  <si>
    <t xml:space="preserve">31882</t>
  </si>
  <si>
    <t xml:space="preserve">Dianthus barbatus Sweet Black Cherry</t>
  </si>
  <si>
    <t xml:space="preserve">42451</t>
  </si>
  <si>
    <t xml:space="preserve">Dianthus barbatus Sweet Cherry</t>
  </si>
  <si>
    <t xml:space="preserve">17808</t>
  </si>
  <si>
    <t xml:space="preserve">Dianthus barbatus Sweet Coral</t>
  </si>
  <si>
    <t xml:space="preserve">50332</t>
  </si>
  <si>
    <t xml:space="preserve">Dianthus barbatus Sweet Deep Pink Maxine</t>
  </si>
  <si>
    <t xml:space="preserve">50138</t>
  </si>
  <si>
    <t xml:space="preserve">Dianthus Barbatus Sweet Magenta Bicolor</t>
  </si>
  <si>
    <t xml:space="preserve">50091</t>
  </si>
  <si>
    <t xml:space="preserve">Dianthus barbatus Sweet Mix</t>
  </si>
  <si>
    <t xml:space="preserve">51215</t>
  </si>
  <si>
    <t xml:space="preserve">Dianthus barbatus Sweet Neon Purple</t>
  </si>
  <si>
    <t xml:space="preserve">50088</t>
  </si>
  <si>
    <t xml:space="preserve">Dianthus barbatus Sweet Pink</t>
  </si>
  <si>
    <t xml:space="preserve">50089</t>
  </si>
  <si>
    <t xml:space="preserve">Dianthus barbatus Sweet Pink Magic</t>
  </si>
  <si>
    <t xml:space="preserve">17809</t>
  </si>
  <si>
    <t xml:space="preserve">Dianthus barbatus Sweet Purple</t>
  </si>
  <si>
    <t xml:space="preserve">30005</t>
  </si>
  <si>
    <t xml:space="preserve">Dianthus barbatus Sweet Purple White Bicolour</t>
  </si>
  <si>
    <t xml:space="preserve">17810</t>
  </si>
  <si>
    <t xml:space="preserve">Dianthus barbatus Sweet Red</t>
  </si>
  <si>
    <t xml:space="preserve">51149</t>
  </si>
  <si>
    <t xml:space="preserve">Dianthus barbatus Sweet Rose Magic</t>
  </si>
  <si>
    <t xml:space="preserve">50090</t>
  </si>
  <si>
    <t xml:space="preserve">Dianthus barbatus Sweet White</t>
  </si>
  <si>
    <t xml:space="preserve">51234</t>
  </si>
  <si>
    <t xml:space="preserve">Lisianthus grandiflorum Blue Chateau</t>
  </si>
  <si>
    <t xml:space="preserve">17821</t>
  </si>
  <si>
    <t xml:space="preserve">Lisianthus grandiflorum ABC 2 Blue Rim</t>
  </si>
  <si>
    <t xml:space="preserve">20259</t>
  </si>
  <si>
    <t xml:space="preserve">Lisianthus grandiflorum Adom 3 Deep Red</t>
  </si>
  <si>
    <t xml:space="preserve">30154</t>
  </si>
  <si>
    <t xml:space="preserve">Lisianthus grandiflorum Adom 3 Red Picotee</t>
  </si>
  <si>
    <t xml:space="preserve">19997</t>
  </si>
  <si>
    <t xml:space="preserve">Lisianthus grandiflorum Advantage 3 Cherry Sorbet</t>
  </si>
  <si>
    <t xml:space="preserve">20079</t>
  </si>
  <si>
    <t xml:space="preserve">Lisianthus grandiflorum Advantage 3 Pink</t>
  </si>
  <si>
    <t xml:space="preserve">19999</t>
  </si>
  <si>
    <t xml:space="preserve">Lisianthus grandiflorum Advantage 3 Purple</t>
  </si>
  <si>
    <t xml:space="preserve">51144</t>
  </si>
  <si>
    <t xml:space="preserve">Lisianthus grandiflorum Alissa 1 Pure White</t>
  </si>
  <si>
    <t xml:space="preserve">50003</t>
  </si>
  <si>
    <t xml:space="preserve">Lisianthus grandiflorum Alissa 2 Blue</t>
  </si>
  <si>
    <t xml:space="preserve">50004</t>
  </si>
  <si>
    <t xml:space="preserve">Lisianthus grandiflorum Alissa 2 Champagne</t>
  </si>
  <si>
    <t xml:space="preserve">44392</t>
  </si>
  <si>
    <t xml:space="preserve">Lisianthus grandiflorum Alissa 2 First Love</t>
  </si>
  <si>
    <t xml:space="preserve">50739</t>
  </si>
  <si>
    <t xml:space="preserve">Lisianthus grandiflorum Alissa 2 Green</t>
  </si>
  <si>
    <t xml:space="preserve">44696</t>
  </si>
  <si>
    <t xml:space="preserve">Lisianthus grandiflorum Alissa 2 Green Impr.</t>
  </si>
  <si>
    <t xml:space="preserve">43132</t>
  </si>
  <si>
    <t xml:space="preserve">Lisianthus grandiflorum Alissa 2 Light Apricot Impr.</t>
  </si>
  <si>
    <t xml:space="preserve">41777</t>
  </si>
  <si>
    <t xml:space="preserve">Lisianthus grandiflorum Alissa 2 Pink Impr.</t>
  </si>
  <si>
    <t xml:space="preserve">50432</t>
  </si>
  <si>
    <t xml:space="preserve">Lisianthus grandiflorum Alissa 2 White</t>
  </si>
  <si>
    <t xml:space="preserve">50434</t>
  </si>
  <si>
    <t xml:space="preserve">Lisianthus grandiflorum Alissa 2 Yellow</t>
  </si>
  <si>
    <t xml:space="preserve">43131</t>
  </si>
  <si>
    <t xml:space="preserve">Lisianthus grandiflorum Alissa 3 Pink Flash</t>
  </si>
  <si>
    <t xml:space="preserve">51007</t>
  </si>
  <si>
    <t xml:space="preserve">Lisianthus grandiflorum Arena 1 Light Pink Impr.</t>
  </si>
  <si>
    <t xml:space="preserve">50837</t>
  </si>
  <si>
    <t xml:space="preserve">Lisianthus grandiflorum Arena 1 Pure White</t>
  </si>
  <si>
    <t xml:space="preserve">20352</t>
  </si>
  <si>
    <t xml:space="preserve">Lisianthus grandiflorum Arena 2 Kilimanjaro</t>
  </si>
  <si>
    <t xml:space="preserve">50257</t>
  </si>
  <si>
    <t xml:space="preserve">Lisianthus grandiflorum Arena 2 Light Pink</t>
  </si>
  <si>
    <t xml:space="preserve">50561</t>
  </si>
  <si>
    <t xml:space="preserve">Lisianthus grandiflorum Arena 2 Purple Picotee</t>
  </si>
  <si>
    <t xml:space="preserve">17832</t>
  </si>
  <si>
    <t xml:space="preserve">Lisianthus grandiflorum Arena 2 White</t>
  </si>
  <si>
    <t xml:space="preserve">20671</t>
  </si>
  <si>
    <t xml:space="preserve">Lisianthus grandiflorum Arena 3 Apricot</t>
  </si>
  <si>
    <t xml:space="preserve">18053</t>
  </si>
  <si>
    <t xml:space="preserve">Lisianthus grandiflorum Arena 3 Champagne</t>
  </si>
  <si>
    <t xml:space="preserve">51024</t>
  </si>
  <si>
    <t xml:space="preserve">Lisianthus grandiflorum Arena 3 Clear Pink</t>
  </si>
  <si>
    <t xml:space="preserve">50871</t>
  </si>
  <si>
    <t xml:space="preserve">Lisianthus grandiflorum Arena 3 Giant White</t>
  </si>
  <si>
    <t xml:space="preserve">20101</t>
  </si>
  <si>
    <t xml:space="preserve">Lisianthus grandiflorum Arena 3 Gold</t>
  </si>
  <si>
    <t xml:space="preserve">50789</t>
  </si>
  <si>
    <t xml:space="preserve">Lisianthus grandiflorum Arena 3 Green</t>
  </si>
  <si>
    <t xml:space="preserve">17830</t>
  </si>
  <si>
    <t xml:space="preserve">Lisianthus grandiflorum Arena 3 Pink</t>
  </si>
  <si>
    <t xml:space="preserve">31308</t>
  </si>
  <si>
    <t xml:space="preserve">Lisianthus grandiflorum Arena 3 Pink Flash</t>
  </si>
  <si>
    <t xml:space="preserve">50673</t>
  </si>
  <si>
    <t xml:space="preserve">Lisianthus grandiflorum Arena 3 Purple</t>
  </si>
  <si>
    <t xml:space="preserve">50867</t>
  </si>
  <si>
    <t xml:space="preserve">Lisianthus grandiflorum Arena 3 Rose</t>
  </si>
  <si>
    <t xml:space="preserve">20087</t>
  </si>
  <si>
    <t xml:space="preserve">Lisianthus grandiflorum Arena 4 White</t>
  </si>
  <si>
    <t xml:space="preserve">50562</t>
  </si>
  <si>
    <t xml:space="preserve">Lisianthus grandiflorum Arosa 2 Light Pink</t>
  </si>
  <si>
    <t xml:space="preserve">31461</t>
  </si>
  <si>
    <t xml:space="preserve">Lisianthus grandiflorum Arosa 2 Wine</t>
  </si>
  <si>
    <t xml:space="preserve">50661</t>
  </si>
  <si>
    <t xml:space="preserve">Lisianthus grandiflorum Arosa 3 Angel</t>
  </si>
  <si>
    <t xml:space="preserve">50391</t>
  </si>
  <si>
    <t xml:space="preserve">Lisianthus grandiflorum Arosa 3 Blue</t>
  </si>
  <si>
    <t xml:space="preserve">50636</t>
  </si>
  <si>
    <t xml:space="preserve">Lisianthus grandiflorum Arosa 3 Blue Picotee</t>
  </si>
  <si>
    <t xml:space="preserve">42183</t>
  </si>
  <si>
    <t xml:space="preserve">Lisianthus grandiflorum Arosa 3 Pink Impr</t>
  </si>
  <si>
    <t xml:space="preserve">50161</t>
  </si>
  <si>
    <t xml:space="preserve">Lisianthus grandiflorum Arosa 3 Pure White</t>
  </si>
  <si>
    <t xml:space="preserve">50640</t>
  </si>
  <si>
    <t xml:space="preserve">Lisianthus grandiflorum Arosa 3 Red</t>
  </si>
  <si>
    <t xml:space="preserve">50421</t>
  </si>
  <si>
    <t xml:space="preserve">Lisianthus grandiflorum Arosa 3 Violet</t>
  </si>
  <si>
    <t xml:space="preserve">50642</t>
  </si>
  <si>
    <t xml:space="preserve">Lisianthus grandiflorum Arosa 4 Blue Picotee</t>
  </si>
  <si>
    <t xml:space="preserve">50662</t>
  </si>
  <si>
    <t xml:space="preserve">Lisianthus grandiflorum Arosa 4 Pure White</t>
  </si>
  <si>
    <t xml:space="preserve">50639</t>
  </si>
  <si>
    <t xml:space="preserve">Lisianthus grandiflorum Arosa 4 Yellow</t>
  </si>
  <si>
    <t xml:space="preserve">41778</t>
  </si>
  <si>
    <t xml:space="preserve">Lisianthus grandiflorum Aube 3 Blue Flash</t>
  </si>
  <si>
    <t xml:space="preserve">50192</t>
  </si>
  <si>
    <t xml:space="preserve">Lisianthus grandiflorum Aube 3 Blue Picotee</t>
  </si>
  <si>
    <t xml:space="preserve">31395</t>
  </si>
  <si>
    <t xml:space="preserve">Lisianthus grandiflorum Aube 3 Cocktail Champagne</t>
  </si>
  <si>
    <t xml:space="preserve">50234</t>
  </si>
  <si>
    <t xml:space="preserve">Lisianthus grandiflorum Aube 3 Pink Picotee</t>
  </si>
  <si>
    <t xml:space="preserve">51140</t>
  </si>
  <si>
    <t xml:space="preserve">Lisianthus grandiflorum Aube 3 Rose Pink</t>
  </si>
  <si>
    <t xml:space="preserve">18596</t>
  </si>
  <si>
    <t xml:space="preserve">Lisianthus grandiflorum Bolero 1 Blue Picotee</t>
  </si>
  <si>
    <t xml:space="preserve">20084</t>
  </si>
  <si>
    <t xml:space="preserve">Lisianthus grandiflorum Borealis Apricot</t>
  </si>
  <si>
    <t xml:space="preserve">20081</t>
  </si>
  <si>
    <t xml:space="preserve">Lisianthus grandiflorum Borealis Blue</t>
  </si>
  <si>
    <t xml:space="preserve">20083</t>
  </si>
  <si>
    <t xml:space="preserve">Lisianthus grandiflorum Borealis Yellow</t>
  </si>
  <si>
    <t xml:space="preserve">51071</t>
  </si>
  <si>
    <t xml:space="preserve">Lisianthus grandiflorum Botanic Double White</t>
  </si>
  <si>
    <t xml:space="preserve">51069</t>
  </si>
  <si>
    <t xml:space="preserve">Lisianthus grandiflorum Botanic Squash (Blue Flash)</t>
  </si>
  <si>
    <t xml:space="preserve">51194</t>
  </si>
  <si>
    <t xml:space="preserve">Lisianthus grandiflorum Botanic White</t>
  </si>
  <si>
    <t xml:space="preserve">18896</t>
  </si>
  <si>
    <t xml:space="preserve">Lisianthus grandiflorum Carmen Blue - pot</t>
  </si>
  <si>
    <t xml:space="preserve">18897</t>
  </si>
  <si>
    <t xml:space="preserve">Lisianthus grandiflorum Carmen Blue Rim - pot</t>
  </si>
  <si>
    <t xml:space="preserve">18899</t>
  </si>
  <si>
    <t xml:space="preserve">Lisianthus grandiflorum Carmen Ivory - pot</t>
  </si>
  <si>
    <t xml:space="preserve">18900</t>
  </si>
  <si>
    <t xml:space="preserve">Lisianthus grandiflorum Carmen Lilac - pot</t>
  </si>
  <si>
    <t xml:space="preserve">18901</t>
  </si>
  <si>
    <t xml:space="preserve">Lisianthus grandiflorum Carmen Rose - pot</t>
  </si>
  <si>
    <t xml:space="preserve">31994</t>
  </si>
  <si>
    <t xml:space="preserve">Lisianthus grandiflorum Celeb 1 Beige Neo</t>
  </si>
  <si>
    <t xml:space="preserve">31231</t>
  </si>
  <si>
    <t xml:space="preserve">Lisianthus grandiflorum Celeb 1 Blue</t>
  </si>
  <si>
    <t xml:space="preserve">50877</t>
  </si>
  <si>
    <t xml:space="preserve">Lisianthus grandiflorum Celeb 1 Sakura Pink</t>
  </si>
  <si>
    <t xml:space="preserve">51095</t>
  </si>
  <si>
    <t xml:space="preserve">Lisianthus grandiflorum Celeb 2 Amethyst no.2 F17-609</t>
  </si>
  <si>
    <t xml:space="preserve">51063</t>
  </si>
  <si>
    <t xml:space="preserve">Lisianthus grandiflorum Celeb 2 Apricot F17-716</t>
  </si>
  <si>
    <t xml:space="preserve">50412</t>
  </si>
  <si>
    <t xml:space="preserve">Lisianthus grandiflorum Celeb 2 Chrystal</t>
  </si>
  <si>
    <t xml:space="preserve">51062</t>
  </si>
  <si>
    <t xml:space="preserve">Lisianthus grandiflorum Celeb 2 Deep Lavender F17-601</t>
  </si>
  <si>
    <t xml:space="preserve">50876</t>
  </si>
  <si>
    <t xml:space="preserve">Lisianthus grandiflorum Celeb 2 Extra Pink</t>
  </si>
  <si>
    <t xml:space="preserve">50353</t>
  </si>
  <si>
    <t xml:space="preserve">Lisianthus grandiflorum Celeb 2 Gold</t>
  </si>
  <si>
    <t xml:space="preserve">50354</t>
  </si>
  <si>
    <t xml:space="preserve">Lisianthus grandiflorum Celeb 2 Grape</t>
  </si>
  <si>
    <t xml:space="preserve">31623</t>
  </si>
  <si>
    <t xml:space="preserve">Lisianthus grandiflorum Celeb 2 Green</t>
  </si>
  <si>
    <t xml:space="preserve">50040</t>
  </si>
  <si>
    <t xml:space="preserve">Lisianthus grandiflorum Celeb 2 Honey Pink</t>
  </si>
  <si>
    <t xml:space="preserve">50355</t>
  </si>
  <si>
    <t xml:space="preserve">Lisianthus grandiflorum Celeb 2 Madonna</t>
  </si>
  <si>
    <t xml:space="preserve">50032</t>
  </si>
  <si>
    <t xml:space="preserve">Lisianthus grandiflorum Celeb 2 Metalic Blue</t>
  </si>
  <si>
    <t xml:space="preserve">50550</t>
  </si>
  <si>
    <t xml:space="preserve">Lisianthus grandiflorum Celeb 2 Pearl Pink</t>
  </si>
  <si>
    <t xml:space="preserve">31883</t>
  </si>
  <si>
    <t xml:space="preserve">Lisianthus grandiflorum Celeb 2 Pink</t>
  </si>
  <si>
    <t xml:space="preserve">50303</t>
  </si>
  <si>
    <t xml:space="preserve">Lisianthus grandiflorum Celeb 2 Pink Diamond</t>
  </si>
  <si>
    <t xml:space="preserve">51053</t>
  </si>
  <si>
    <t xml:space="preserve">Lisianthus grandiflorum Celeb 2 Salmon Pink F16-777</t>
  </si>
  <si>
    <t xml:space="preserve">31624</t>
  </si>
  <si>
    <t xml:space="preserve">Lisianthus grandiflorum Celeb 2 White</t>
  </si>
  <si>
    <t xml:space="preserve">31625</t>
  </si>
  <si>
    <t xml:space="preserve">Lisianthus grandiflorum Celeb 2 Yellow</t>
  </si>
  <si>
    <t xml:space="preserve">42426</t>
  </si>
  <si>
    <t xml:space="preserve">Lisianthus grandiflorum Celeb 3 Pink F19-451</t>
  </si>
  <si>
    <t xml:space="preserve">50875</t>
  </si>
  <si>
    <t xml:space="preserve">Lisianthus grandiflorum Celebrich 2 Queen</t>
  </si>
  <si>
    <t xml:space="preserve">50411</t>
  </si>
  <si>
    <t xml:space="preserve">Lisianthus grandiflorum Celebrich 2 White</t>
  </si>
  <si>
    <t xml:space="preserve">20497</t>
  </si>
  <si>
    <t xml:space="preserve">Lisianthus grandiflorum Cessna 3 White impr.</t>
  </si>
  <si>
    <t xml:space="preserve">20498</t>
  </si>
  <si>
    <t xml:space="preserve">Lisianthus grandiflorum Cessna 3 Yellow impr.</t>
  </si>
  <si>
    <t xml:space="preserve">50864</t>
  </si>
  <si>
    <t xml:space="preserve">Lisianthus grandiflorum Chaconne 2 Blue Picotee</t>
  </si>
  <si>
    <t xml:space="preserve">51127</t>
  </si>
  <si>
    <t xml:space="preserve">Lisianthus grandiflorum Chaconne 2 Light Pink M20-3</t>
  </si>
  <si>
    <t xml:space="preserve">50890</t>
  </si>
  <si>
    <t xml:space="preserve">Lisianthus grandiflorum Chaconne 2 White M21-20</t>
  </si>
  <si>
    <t xml:space="preserve">50901</t>
  </si>
  <si>
    <t xml:space="preserve">Lisianthus grandiflorum Corelli 1 Deep Pink</t>
  </si>
  <si>
    <t xml:space="preserve">51225</t>
  </si>
  <si>
    <t xml:space="preserve">Lisianthus grandiflorum Corelli 1 Lavender Ice (Lilac) FRS883</t>
  </si>
  <si>
    <t xml:space="preserve">50887</t>
  </si>
  <si>
    <t xml:space="preserve">Lisianthus grandiflorum Corelli 1 Light Lavender</t>
  </si>
  <si>
    <t xml:space="preserve">50933</t>
  </si>
  <si>
    <t xml:space="preserve">Lisianthus grandiflorum Corelli 1 Pink FRS882</t>
  </si>
  <si>
    <t xml:space="preserve">50782</t>
  </si>
  <si>
    <t xml:space="preserve">Lisianthus grandiflorum Corelli 2 Lavender</t>
  </si>
  <si>
    <t xml:space="preserve">50195</t>
  </si>
  <si>
    <t xml:space="preserve">Lisianthus grandiflorum Corelli 2 Light Pink</t>
  </si>
  <si>
    <t xml:space="preserve">42540</t>
  </si>
  <si>
    <t xml:space="preserve">Lisianthus grandiflorum Corelli 2 Pink Frs900</t>
  </si>
  <si>
    <t xml:space="preserve">50788</t>
  </si>
  <si>
    <t xml:space="preserve">Lisianthus grandiflorum Corelli 2 White Impr.</t>
  </si>
  <si>
    <t xml:space="preserve">31309</t>
  </si>
  <si>
    <t xml:space="preserve">Lisianthus grandiflorum Corelli 3 Apricot</t>
  </si>
  <si>
    <t xml:space="preserve">50893</t>
  </si>
  <si>
    <t xml:space="preserve">Lisianthus grandiflorum Corelli 3 Blue Impr.</t>
  </si>
  <si>
    <t xml:space="preserve">51223</t>
  </si>
  <si>
    <t xml:space="preserve">Lisianthus grandiflorum Corelli 3 Deep Pink FRS757</t>
  </si>
  <si>
    <t xml:space="preserve">51224</t>
  </si>
  <si>
    <t xml:space="preserve">Lisianthus grandiflorum Corelli 3 Lavender FRS759</t>
  </si>
  <si>
    <t xml:space="preserve">31310</t>
  </si>
  <si>
    <t xml:space="preserve">Lisianthus grandiflorum Corelli 3 Light Pink</t>
  </si>
  <si>
    <t xml:space="preserve">50872</t>
  </si>
  <si>
    <t xml:space="preserve">Lisianthus grandiflorum Corelli 3 Peach</t>
  </si>
  <si>
    <t xml:space="preserve">50008</t>
  </si>
  <si>
    <t xml:space="preserve">Lisianthus grandiflorum Corelli 3 Rose</t>
  </si>
  <si>
    <t xml:space="preserve">50885</t>
  </si>
  <si>
    <t xml:space="preserve">Lisianthus grandiflorum Corelli 3 Yellow Impr.</t>
  </si>
  <si>
    <t xml:space="preserve">50669</t>
  </si>
  <si>
    <t xml:space="preserve">Lisianthus grandiflorum Croma 2 Champagne</t>
  </si>
  <si>
    <t xml:space="preserve">51133</t>
  </si>
  <si>
    <t xml:space="preserve">Lisianthus grandiflorum Croma 2 Purple</t>
  </si>
  <si>
    <t xml:space="preserve">50671</t>
  </si>
  <si>
    <t xml:space="preserve">Lisianthus grandiflorum Croma 3 Blue Picotee impr.</t>
  </si>
  <si>
    <t xml:space="preserve">51015</t>
  </si>
  <si>
    <t xml:space="preserve">Lisianthus grandiflorum Croma 3 Pink Picotee impr.</t>
  </si>
  <si>
    <t xml:space="preserve">42530</t>
  </si>
  <si>
    <t xml:space="preserve">Lisianthus grandiflorum Croma 3 Rosy Cup White</t>
  </si>
  <si>
    <t xml:space="preserve">32010</t>
  </si>
  <si>
    <t xml:space="preserve">Lisianthus grandiflorum Croma 3 Silky White</t>
  </si>
  <si>
    <t xml:space="preserve">19101</t>
  </si>
  <si>
    <t xml:space="preserve">Lisianthus grandiflorum Croma 3 White</t>
  </si>
  <si>
    <t xml:space="preserve">31858</t>
  </si>
  <si>
    <t xml:space="preserve">Lisianthus grandiflorum Croma 3 Yellow</t>
  </si>
  <si>
    <t xml:space="preserve">50200</t>
  </si>
  <si>
    <t xml:space="preserve">Lisianthus grandiflorum Croma 4 Lavender impr.</t>
  </si>
  <si>
    <t xml:space="preserve">17852</t>
  </si>
  <si>
    <t xml:space="preserve">Lisianthus grandiflorum Dream 1 Champagne</t>
  </si>
  <si>
    <t xml:space="preserve">17853</t>
  </si>
  <si>
    <t xml:space="preserve">Lisianthus grandiflorum Dream 1 Lavender</t>
  </si>
  <si>
    <t xml:space="preserve">51141</t>
  </si>
  <si>
    <t xml:space="preserve">Lisianthus grandiflorum Dream 1 Pure White Impr.</t>
  </si>
  <si>
    <t xml:space="preserve">42437</t>
  </si>
  <si>
    <t xml:space="preserve">Lisianthus grandiflorum Elegance 3 Champagne F18-225</t>
  </si>
  <si>
    <t xml:space="preserve">18894</t>
  </si>
  <si>
    <t xml:space="preserve">Lisianthus grandiflorum Excalibur 2 Rose Pink</t>
  </si>
  <si>
    <t xml:space="preserve">50424</t>
  </si>
  <si>
    <t xml:space="preserve">Lisianthus grandiflorum Excalibur 3 Hot Lips</t>
  </si>
  <si>
    <t xml:space="preserve">30346</t>
  </si>
  <si>
    <t xml:space="preserve">Lisianthus grandiflorum Excalibur 3 Pure White</t>
  </si>
  <si>
    <t xml:space="preserve">50952</t>
  </si>
  <si>
    <t xml:space="preserve">Lisianthus grandiflorum Jasny Light Pink M21-9 (M23-3)</t>
  </si>
  <si>
    <t xml:space="preserve">18909</t>
  </si>
  <si>
    <t xml:space="preserve">Lisianthus grandiflorum Jasny White</t>
  </si>
  <si>
    <t xml:space="preserve">51031</t>
  </si>
  <si>
    <t xml:space="preserve">Lisianthus grandiflorum Julietta Blue - pot</t>
  </si>
  <si>
    <t xml:space="preserve">51030</t>
  </si>
  <si>
    <t xml:space="preserve">Lisianthus grandiflorum Julietta Pink - pot</t>
  </si>
  <si>
    <t xml:space="preserve">51029</t>
  </si>
  <si>
    <t xml:space="preserve">Lisianthus grandiflorum Julietta White - pot</t>
  </si>
  <si>
    <t xml:space="preserve">50787</t>
  </si>
  <si>
    <t xml:space="preserve">Lisianthus grandiflorum Largo 3 Pink Picotee</t>
  </si>
  <si>
    <t xml:space="preserve">51105</t>
  </si>
  <si>
    <t xml:space="preserve">Lisianthus grandiflorum Lisadora Apricot</t>
  </si>
  <si>
    <t xml:space="preserve">51102</t>
  </si>
  <si>
    <t xml:space="preserve">Lisianthus grandiflorum Lisadora Light Pink</t>
  </si>
  <si>
    <t xml:space="preserve">51103</t>
  </si>
  <si>
    <t xml:space="preserve">Lisianthus grandiflorum Lisadora Pink Picotee</t>
  </si>
  <si>
    <t xml:space="preserve">17870</t>
  </si>
  <si>
    <t xml:space="preserve">Lisianthus grandiflorum Mariachi 2 Blue</t>
  </si>
  <si>
    <t xml:space="preserve">17872</t>
  </si>
  <si>
    <t xml:space="preserve">Lisianthus grandiflorum Mariachi 2 Lavender</t>
  </si>
  <si>
    <t xml:space="preserve">17875</t>
  </si>
  <si>
    <t xml:space="preserve">Lisianthus grandiflorum Mariachi 2 Misty Blue</t>
  </si>
  <si>
    <t xml:space="preserve">17876</t>
  </si>
  <si>
    <t xml:space="preserve">Lisianthus grandiflorum Mariachi 2 Misty Pink</t>
  </si>
  <si>
    <t xml:space="preserve">17877</t>
  </si>
  <si>
    <t xml:space="preserve">Lisianthus grandiflorum Mariachi 2 Pink</t>
  </si>
  <si>
    <t xml:space="preserve">17878</t>
  </si>
  <si>
    <t xml:space="preserve">Lisianthus grandiflorum Mariachi 2 Pink Picotee</t>
  </si>
  <si>
    <t xml:space="preserve">17879</t>
  </si>
  <si>
    <t xml:space="preserve">Lisianthus grandiflorum Mariachi 2 White Pure</t>
  </si>
  <si>
    <t xml:space="preserve">20004</t>
  </si>
  <si>
    <t xml:space="preserve">Lisianthus grandiflorum Mariachi Carmine</t>
  </si>
  <si>
    <t xml:space="preserve">50103</t>
  </si>
  <si>
    <t xml:space="preserve">Lisianthus grandiflorum Mazurka 2 Blue Picotee</t>
  </si>
  <si>
    <t xml:space="preserve">17881</t>
  </si>
  <si>
    <t xml:space="preserve">Lisianthus grandiflorum Mazurka 2 White</t>
  </si>
  <si>
    <t xml:space="preserve">18292</t>
  </si>
  <si>
    <t xml:space="preserve">Lisianthus grandiflorum Megalo 2 Blue Picotee</t>
  </si>
  <si>
    <t xml:space="preserve">50034</t>
  </si>
  <si>
    <t xml:space="preserve">Lisianthus grandiflorum Megalo 2 Champagne</t>
  </si>
  <si>
    <t xml:space="preserve">50880</t>
  </si>
  <si>
    <t xml:space="preserve">Lisianthus grandiflorum Megalo 2 Light Wisteria</t>
  </si>
  <si>
    <t xml:space="preserve">50251</t>
  </si>
  <si>
    <t xml:space="preserve">Lisianthus grandiflorum Megalo 2 Navel</t>
  </si>
  <si>
    <t xml:space="preserve">50247</t>
  </si>
  <si>
    <t xml:space="preserve">Lisianthus grandiflorum Megalo 2 Pink Picotee impr.</t>
  </si>
  <si>
    <t xml:space="preserve">20318</t>
  </si>
  <si>
    <t xml:space="preserve">Lisianthus grandiflorum Megalo 2 White</t>
  </si>
  <si>
    <t xml:space="preserve">50053</t>
  </si>
  <si>
    <t xml:space="preserve">Lisianthus grandiflorum Megalo 2 Yellow</t>
  </si>
  <si>
    <t xml:space="preserve">50054</t>
  </si>
  <si>
    <t xml:space="preserve">Lisianthus grandiflorum Megalo 3 Blue Flash</t>
  </si>
  <si>
    <t xml:space="preserve">50001</t>
  </si>
  <si>
    <t xml:space="preserve">Lisianthus grandiflorum Megalo 3 Blue Picotee MAX</t>
  </si>
  <si>
    <t xml:space="preserve">50035</t>
  </si>
  <si>
    <t xml:space="preserve">Lisianthus grandiflorum Megalo 3 Mega White</t>
  </si>
  <si>
    <t xml:space="preserve">50342</t>
  </si>
  <si>
    <t xml:space="preserve">Lisianthus grandiflorum Megalo 3 Orchid</t>
  </si>
  <si>
    <t xml:space="preserve">50197</t>
  </si>
  <si>
    <t xml:space="preserve">Lisianthus grandiflorum Megalo 3 Pink Flash</t>
  </si>
  <si>
    <t xml:space="preserve">50038</t>
  </si>
  <si>
    <t xml:space="preserve">Lisianthus grandiflorum Megalo 3 Wisteria</t>
  </si>
  <si>
    <t xml:space="preserve">50937</t>
  </si>
  <si>
    <t xml:space="preserve">Lisianthus grandiflorum Megalo 4 Violet</t>
  </si>
  <si>
    <t xml:space="preserve">17883</t>
  </si>
  <si>
    <t xml:space="preserve">Lisianthus grandiflorum Minuet 2 Dark Purple</t>
  </si>
  <si>
    <t xml:space="preserve">17909</t>
  </si>
  <si>
    <t xml:space="preserve">Lisianthus grandiflorum Papillon 3 Flash Pink</t>
  </si>
  <si>
    <t xml:space="preserve">17910</t>
  </si>
  <si>
    <t xml:space="preserve">Lisianthus grandiflorum Papillon 3 Rose Pink</t>
  </si>
  <si>
    <t xml:space="preserve">17918</t>
  </si>
  <si>
    <t xml:space="preserve">Lisianthus grandiflorum Piccolo 2 Rose Pink</t>
  </si>
  <si>
    <t xml:space="preserve">31353</t>
  </si>
  <si>
    <t xml:space="preserve">Lisianthus grandiflorum Piccolo 2 Violet</t>
  </si>
  <si>
    <t xml:space="preserve">17919</t>
  </si>
  <si>
    <t xml:space="preserve">Lisianthus grandiflorum Piccolo 2 White Pure</t>
  </si>
  <si>
    <t xml:space="preserve">17920</t>
  </si>
  <si>
    <t xml:space="preserve">Lisianthus grandiflorum Piccolo 2 Yellow</t>
  </si>
  <si>
    <t xml:space="preserve">50426</t>
  </si>
  <si>
    <t xml:space="preserve">Lisianthus grandiflorum Prime 3 White</t>
  </si>
  <si>
    <t xml:space="preserve">50397</t>
  </si>
  <si>
    <t xml:space="preserve">Lisianthus grandiflorum Robella 2 White</t>
  </si>
  <si>
    <t xml:space="preserve">50027</t>
  </si>
  <si>
    <t xml:space="preserve">Lisianthus grandiflorum Rosanne 2 Green</t>
  </si>
  <si>
    <t xml:space="preserve">50199</t>
  </si>
  <si>
    <t xml:space="preserve">Lisianthus grandiflorum Rosanne 3 Brown</t>
  </si>
  <si>
    <t xml:space="preserve">50930</t>
  </si>
  <si>
    <t xml:space="preserve">Lisianthus grandiflorum Rosita 1 Light Pink</t>
  </si>
  <si>
    <t xml:space="preserve">17927</t>
  </si>
  <si>
    <t xml:space="preserve">Lisianthus grandiflorum Rosita 1 Pink Picotee</t>
  </si>
  <si>
    <t xml:space="preserve">51142</t>
  </si>
  <si>
    <t xml:space="preserve">Lisianthus grandiflorum Rosita 1 Pure White</t>
  </si>
  <si>
    <t xml:space="preserve">17929</t>
  </si>
  <si>
    <t xml:space="preserve">Lisianthus grandiflorum Rosita 1 White</t>
  </si>
  <si>
    <t xml:space="preserve">31339</t>
  </si>
  <si>
    <t xml:space="preserve">Lisianthus grandiflorum Rosita 2 Blue Picotee</t>
  </si>
  <si>
    <t xml:space="preserve">19199</t>
  </si>
  <si>
    <t xml:space="preserve">Lisianthus grandiflorum Rosita 2 Green</t>
  </si>
  <si>
    <t xml:space="preserve">19198</t>
  </si>
  <si>
    <t xml:space="preserve">Lisianthus grandiflorum Rosita 2 Hot Lips</t>
  </si>
  <si>
    <t xml:space="preserve">19855</t>
  </si>
  <si>
    <t xml:space="preserve">Lisianthus grandiflorum Rosita 2 Jade</t>
  </si>
  <si>
    <t xml:space="preserve">20317</t>
  </si>
  <si>
    <t xml:space="preserve">Lisianthus grandiflorum Rosita 2 Pink</t>
  </si>
  <si>
    <t xml:space="preserve">43365</t>
  </si>
  <si>
    <t xml:space="preserve">Lisianthus grandiflorum Rosita 2 Pink Impr.</t>
  </si>
  <si>
    <t xml:space="preserve">43366</t>
  </si>
  <si>
    <t xml:space="preserve">Lisianthus grandiflorum Rosita 2 Pure White</t>
  </si>
  <si>
    <t xml:space="preserve">19894</t>
  </si>
  <si>
    <t xml:space="preserve">Lisianthus grandiflorum Rosita 2 Purple</t>
  </si>
  <si>
    <t xml:space="preserve">18860</t>
  </si>
  <si>
    <t xml:space="preserve">Lisianthus grandiflorum Rosita 2 White</t>
  </si>
  <si>
    <t xml:space="preserve">51143</t>
  </si>
  <si>
    <t xml:space="preserve">Lisianthus grandiflorum Rosita 2 Yellow</t>
  </si>
  <si>
    <t xml:space="preserve">19893</t>
  </si>
  <si>
    <t xml:space="preserve">Lisianthus grandiflorum Rosita 3 Blue</t>
  </si>
  <si>
    <t xml:space="preserve">31409</t>
  </si>
  <si>
    <t xml:space="preserve">Lisianthus grandiflorum Rosita 3 Green</t>
  </si>
  <si>
    <t xml:space="preserve">31289</t>
  </si>
  <si>
    <t xml:space="preserve">Lisianthus grandiflorum Rosita 3 Pink Flash</t>
  </si>
  <si>
    <t xml:space="preserve">31209</t>
  </si>
  <si>
    <t xml:space="preserve">Lisianthus grandiflorum Rosita 3 Pink impr.</t>
  </si>
  <si>
    <t xml:space="preserve">31174</t>
  </si>
  <si>
    <t xml:space="preserve">Lisianthus grandiflorum Rosita 3 Pure White</t>
  </si>
  <si>
    <t xml:space="preserve">42242</t>
  </si>
  <si>
    <t xml:space="preserve">Lisianthus grandiflorum Rosita 3 Pure White IV - 458</t>
  </si>
  <si>
    <t xml:space="preserve">50104</t>
  </si>
  <si>
    <t xml:space="preserve">Lisianthus grandiflorum Rosita 3 Red</t>
  </si>
  <si>
    <t xml:space="preserve">50330</t>
  </si>
  <si>
    <t xml:space="preserve">Lisianthus grandiflorum Rosita 4 Pure White</t>
  </si>
  <si>
    <t xml:space="preserve">50375</t>
  </si>
  <si>
    <t xml:space="preserve">Lisianthus grandiflorum Rosita 4 Rose Pink</t>
  </si>
  <si>
    <t xml:space="preserve">50329</t>
  </si>
  <si>
    <t xml:space="preserve">Lisianthus grandiflorum Rosita 4 White</t>
  </si>
  <si>
    <t xml:space="preserve">50243</t>
  </si>
  <si>
    <t xml:space="preserve">Lisianthus grandiflorum Rosita 4 Yellow</t>
  </si>
  <si>
    <t xml:space="preserve">50557</t>
  </si>
  <si>
    <t xml:space="preserve">Lisianthus grandiflorum Sabrina 1 Orange</t>
  </si>
  <si>
    <t xml:space="preserve">50095</t>
  </si>
  <si>
    <t xml:space="preserve">Lisianthus grandiflorum Soiree Blue Picotee</t>
  </si>
  <si>
    <t xml:space="preserve">50100</t>
  </si>
  <si>
    <t xml:space="preserve">Lisianthus grandiflorum Soiree Pink</t>
  </si>
  <si>
    <t xml:space="preserve">50097</t>
  </si>
  <si>
    <t xml:space="preserve">Lisianthus grandiflorum Soiree White</t>
  </si>
  <si>
    <t xml:space="preserve">50116</t>
  </si>
  <si>
    <t xml:space="preserve">Lisianthus grandiflorum Sorrier 0 White</t>
  </si>
  <si>
    <t xml:space="preserve">17868</t>
  </si>
  <si>
    <t xml:space="preserve">Lisianthus grandiflorum Super Magic 2 Champagne</t>
  </si>
  <si>
    <t xml:space="preserve">17930</t>
  </si>
  <si>
    <t xml:space="preserve">Lisianthus grandiflorum Super Magic 2 Deep Blue</t>
  </si>
  <si>
    <t xml:space="preserve">50435</t>
  </si>
  <si>
    <t xml:space="preserve">Lisianthus grandiflorum Vulcan 2 Blue Picotee</t>
  </si>
  <si>
    <t xml:space="preserve">8641</t>
  </si>
  <si>
    <t xml:space="preserve">31129</t>
  </si>
  <si>
    <t xml:space="preserve">Matthiola incana Aida Apricot Impr.</t>
  </si>
  <si>
    <t xml:space="preserve">5101GU</t>
  </si>
  <si>
    <t xml:space="preserve">50422</t>
  </si>
  <si>
    <t xml:space="preserve">Matthiola incana Aida Purple</t>
  </si>
  <si>
    <t xml:space="preserve">17941</t>
  </si>
  <si>
    <t xml:space="preserve">Matthiola incana Aida White</t>
  </si>
  <si>
    <t xml:space="preserve">18881</t>
  </si>
  <si>
    <t xml:space="preserve">Matthiola incana Anytime Deep Purple</t>
  </si>
  <si>
    <t xml:space="preserve">50399</t>
  </si>
  <si>
    <t xml:space="preserve">Matthiola incana Anytime Lavender</t>
  </si>
  <si>
    <t xml:space="preserve">18884</t>
  </si>
  <si>
    <t xml:space="preserve">Matthiola incana Anytime Red</t>
  </si>
  <si>
    <t xml:space="preserve">18885</t>
  </si>
  <si>
    <t xml:space="preserve">Matthiola incana Anytime Rose</t>
  </si>
  <si>
    <t xml:space="preserve">18886</t>
  </si>
  <si>
    <t xml:space="preserve">Matthiola incana Anytime Sea Blue</t>
  </si>
  <si>
    <t xml:space="preserve">18887</t>
  </si>
  <si>
    <t xml:space="preserve">Matthiola incana Anytime White</t>
  </si>
  <si>
    <t xml:space="preserve">18888</t>
  </si>
  <si>
    <t xml:space="preserve">Matthiola incana Anytime Yellow</t>
  </si>
  <si>
    <t xml:space="preserve">17944</t>
  </si>
  <si>
    <t xml:space="preserve">Matthiola incana Centum Deep Blue</t>
  </si>
  <si>
    <t xml:space="preserve">17945</t>
  </si>
  <si>
    <t xml:space="preserve">Matthiola incana Centum Deep Rose</t>
  </si>
  <si>
    <t xml:space="preserve">17947</t>
  </si>
  <si>
    <t xml:space="preserve">Matthiola incana Centum Pink</t>
  </si>
  <si>
    <t xml:space="preserve">17948</t>
  </si>
  <si>
    <t xml:space="preserve">Matthiola incana Centum Red</t>
  </si>
  <si>
    <t xml:space="preserve">50986</t>
  </si>
  <si>
    <t xml:space="preserve">Matthiola incana Centum Soft Pink</t>
  </si>
  <si>
    <t xml:space="preserve">17950</t>
  </si>
  <si>
    <t xml:space="preserve">Matthiola incana Centum White</t>
  </si>
  <si>
    <t xml:space="preserve">17951</t>
  </si>
  <si>
    <t xml:space="preserve">Matthiola incana Centum Yellow</t>
  </si>
  <si>
    <t xml:space="preserve">17953</t>
  </si>
  <si>
    <t xml:space="preserve">Matthiola incana Figaro Lavender</t>
  </si>
  <si>
    <t xml:space="preserve">17954</t>
  </si>
  <si>
    <t xml:space="preserve">Matthiola incana Figaro Rose Light</t>
  </si>
  <si>
    <t xml:space="preserve">50794</t>
  </si>
  <si>
    <t xml:space="preserve">Matthiola incana Mathilda Antique Rose</t>
  </si>
  <si>
    <t xml:space="preserve">50151</t>
  </si>
  <si>
    <t xml:space="preserve">Matthiola incana Mathilda Blue</t>
  </si>
  <si>
    <t xml:space="preserve">50335</t>
  </si>
  <si>
    <t xml:space="preserve">Matthiola incana Mathilda Lavender</t>
  </si>
  <si>
    <t xml:space="preserve">50023</t>
  </si>
  <si>
    <t xml:space="preserve">Matthiola incana Mathilda Pink</t>
  </si>
  <si>
    <t xml:space="preserve">50205</t>
  </si>
  <si>
    <t xml:space="preserve">Matthiola incana Mathilda Rose</t>
  </si>
  <si>
    <t xml:space="preserve">50021</t>
  </si>
  <si>
    <t xml:space="preserve">Matthiola incana Mathilda White</t>
  </si>
  <si>
    <t xml:space="preserve">50022</t>
  </si>
  <si>
    <t xml:space="preserve">Matthiola incana Mathilda Yellow</t>
  </si>
  <si>
    <t xml:space="preserve">50943</t>
  </si>
  <si>
    <t xml:space="preserve">Matthiola incana Milla Aubergine</t>
  </si>
  <si>
    <t xml:space="preserve">50917</t>
  </si>
  <si>
    <t xml:space="preserve">Matthiola incana Milla Light Pink</t>
  </si>
  <si>
    <t xml:space="preserve">50431</t>
  </si>
  <si>
    <t xml:space="preserve">Matthiola incana Milla Salmon</t>
  </si>
  <si>
    <t xml:space="preserve">17959</t>
  </si>
  <si>
    <t xml:space="preserve">Matthiola incana Opera Debora</t>
  </si>
  <si>
    <t xml:space="preserve">17952</t>
  </si>
  <si>
    <t xml:space="preserve">Matthiola incana Opera Fedora Deep Rose</t>
  </si>
  <si>
    <t xml:space="preserve">17960</t>
  </si>
  <si>
    <t xml:space="preserve">Matthiola incana Opera Francesca</t>
  </si>
  <si>
    <t xml:space="preserve">42192</t>
  </si>
  <si>
    <t xml:space="preserve">Matthiola incana StoX Antique Rose</t>
  </si>
  <si>
    <t xml:space="preserve">42198</t>
  </si>
  <si>
    <t xml:space="preserve">Matthiola incana StoX Champagne</t>
  </si>
  <si>
    <t xml:space="preserve">42195</t>
  </si>
  <si>
    <t xml:space="preserve">Matthiola incana StoX Deep Rose</t>
  </si>
  <si>
    <t xml:space="preserve">42193</t>
  </si>
  <si>
    <t xml:space="preserve">Matthiola incana StoX Rose Pink</t>
  </si>
  <si>
    <t xml:space="preserve">42197</t>
  </si>
  <si>
    <t xml:space="preserve">Matthiola incana StoX Silver</t>
  </si>
  <si>
    <t xml:space="preserve">42194</t>
  </si>
  <si>
    <t xml:space="preserve">Matthiola incana StoX White</t>
  </si>
  <si>
    <t xml:space="preserve">42196</t>
  </si>
  <si>
    <t xml:space="preserve">Matthiola incana StoX Yellow</t>
  </si>
  <si>
    <t xml:space="preserve">51014</t>
  </si>
  <si>
    <t xml:space="preserve">Matthiola incana Arrow Early White</t>
  </si>
  <si>
    <t xml:space="preserve">50697</t>
  </si>
  <si>
    <t xml:space="preserve">Matthiola incana Arrow White</t>
  </si>
  <si>
    <t xml:space="preserve">31829</t>
  </si>
  <si>
    <t xml:space="preserve">Matthiola incana Noble White</t>
  </si>
  <si>
    <t xml:space="preserve">44619</t>
  </si>
  <si>
    <t xml:space="preserve">Panicum virgatum Fontaine</t>
  </si>
  <si>
    <t xml:space="preserve">6004</t>
  </si>
  <si>
    <t xml:space="preserve">50366</t>
  </si>
  <si>
    <t xml:space="preserve">Ranunculus asiaticus Aazur Antique Rose 106-13</t>
  </si>
  <si>
    <t xml:space="preserve">50370</t>
  </si>
  <si>
    <t xml:space="preserve">Ranunculus asiaticus Aazur Bordeaux 804-14</t>
  </si>
  <si>
    <t xml:space="preserve">42538</t>
  </si>
  <si>
    <t xml:space="preserve">Ranunculus asiaticus Aazur Bordeaux 903 14</t>
  </si>
  <si>
    <t xml:space="preserve">50367</t>
  </si>
  <si>
    <t xml:space="preserve">Ranunculus asiaticus Aazur Champagne 177-13</t>
  </si>
  <si>
    <t xml:space="preserve">50692</t>
  </si>
  <si>
    <t xml:space="preserve">Ranunculus asiaticus Aazur Cherry 357-15</t>
  </si>
  <si>
    <t xml:space="preserve">31847</t>
  </si>
  <si>
    <t xml:space="preserve">Ranunculus asiaticus Aazur Cream 331-11</t>
  </si>
  <si>
    <t xml:space="preserve">42537</t>
  </si>
  <si>
    <t xml:space="preserve">Ranunculus asiaticus Aazur Cream 590 19</t>
  </si>
  <si>
    <t xml:space="preserve">30459</t>
  </si>
  <si>
    <t xml:space="preserve">Ranunculus asiaticus Aazur Deep Rose 372-10</t>
  </si>
  <si>
    <t xml:space="preserve">50372</t>
  </si>
  <si>
    <t xml:space="preserve">Ranunculus asiaticus Aazur Deep Rose 869-14</t>
  </si>
  <si>
    <t xml:space="preserve">50373</t>
  </si>
  <si>
    <t xml:space="preserve">Ranunculus asiaticus Aazur Light Pink 552-14</t>
  </si>
  <si>
    <t xml:space="preserve">51147</t>
  </si>
  <si>
    <t xml:space="preserve">Ranunculus asiaticus Aazur Lime Green 597-17</t>
  </si>
  <si>
    <t xml:space="preserve">50093</t>
  </si>
  <si>
    <t xml:space="preserve">Ranunculus asiaticus Aazur Orange 1-11</t>
  </si>
  <si>
    <t xml:space="preserve">51145</t>
  </si>
  <si>
    <t xml:space="preserve">Ranunculus asiaticus Aazur Orange 765-17</t>
  </si>
  <si>
    <t xml:space="preserve">31849</t>
  </si>
  <si>
    <t xml:space="preserve">Ranunculus asiaticus Aazur Orange Stripe 73-11</t>
  </si>
  <si>
    <t xml:space="preserve">50137</t>
  </si>
  <si>
    <t xml:space="preserve">Ranunculus asiaticus Aazur Peach 401-12</t>
  </si>
  <si>
    <t xml:space="preserve">20572</t>
  </si>
  <si>
    <t xml:space="preserve">Ranunculus asiaticus Aazur Pink 424</t>
  </si>
  <si>
    <t xml:space="preserve">50365</t>
  </si>
  <si>
    <t xml:space="preserve">Ranunculus asiaticus Aazur Pink Stripe 4-12</t>
  </si>
  <si>
    <t xml:space="preserve">20283</t>
  </si>
  <si>
    <t xml:space="preserve">Ranunculus asiaticus Aazur Red Baron</t>
  </si>
  <si>
    <t xml:space="preserve">50364</t>
  </si>
  <si>
    <t xml:space="preserve">Ranunculus asiaticus Aazur Rose 102-13</t>
  </si>
  <si>
    <t xml:space="preserve">30465</t>
  </si>
  <si>
    <t xml:space="preserve">Ranunculus asiaticus Aazur Salmon 478-09</t>
  </si>
  <si>
    <t xml:space="preserve">20284</t>
  </si>
  <si>
    <t xml:space="preserve">Ranunculus asiaticus Aazur White 109</t>
  </si>
  <si>
    <t xml:space="preserve">41472</t>
  </si>
  <si>
    <t xml:space="preserve">Ranunculus asiaticus Aazur White 218 16</t>
  </si>
  <si>
    <t xml:space="preserve">50695</t>
  </si>
  <si>
    <t xml:space="preserve">Ranunculus asiaticus Aazur White 310-15</t>
  </si>
  <si>
    <t xml:space="preserve">20573</t>
  </si>
  <si>
    <t xml:space="preserve">Ranunculus asiaticus Aazur White 70</t>
  </si>
  <si>
    <t xml:space="preserve">31635</t>
  </si>
  <si>
    <t xml:space="preserve">Ranunculus asiaticus Aazur White Stripe 165-11</t>
  </si>
  <si>
    <t xml:space="preserve">30464</t>
  </si>
  <si>
    <t xml:space="preserve">Ranunculus asiaticus Aazur Yellow 247-10</t>
  </si>
  <si>
    <t xml:space="preserve">41473</t>
  </si>
  <si>
    <t xml:space="preserve">Ranunculus asiaticus Aazur Yellow 317 18</t>
  </si>
  <si>
    <t xml:space="preserve">50699</t>
  </si>
  <si>
    <t xml:space="preserve">Ranunculus asiaticus Elegance Bianco 37-15</t>
  </si>
  <si>
    <t xml:space="preserve">19695</t>
  </si>
  <si>
    <t xml:space="preserve">Ranunculus hybrida Elegance Bianco Sfumato</t>
  </si>
  <si>
    <t xml:space="preserve">51138</t>
  </si>
  <si>
    <t xml:space="preserve">Ranunculus asiaticus Elegance Dark Pink 46-16</t>
  </si>
  <si>
    <t xml:space="preserve">43059</t>
  </si>
  <si>
    <t xml:space="preserve">Ranunculus asiaticus Elegance Orange 03 8</t>
  </si>
  <si>
    <t xml:space="preserve">42536</t>
  </si>
  <si>
    <t xml:space="preserve">Ranunculus asiaticus Elegance Pastel Apricot 180-16</t>
  </si>
  <si>
    <t xml:space="preserve">42535</t>
  </si>
  <si>
    <t xml:space="preserve">Ranunculus asiaticus Elegance Pastel Peach 102-14</t>
  </si>
  <si>
    <t xml:space="preserve">42533</t>
  </si>
  <si>
    <t xml:space="preserve">Ranunculus asiaticus Elegance Pink 300 18</t>
  </si>
  <si>
    <t xml:space="preserve">30500</t>
  </si>
  <si>
    <t xml:space="preserve">Ranunculus hybrida Elegance Pink Light 3P10</t>
  </si>
  <si>
    <t xml:space="preserve">42534</t>
  </si>
  <si>
    <t xml:space="preserve">Ranunculus asiaticus Elegance Red 347 17</t>
  </si>
  <si>
    <t xml:space="preserve">41475</t>
  </si>
  <si>
    <t xml:space="preserve">Ranunculus asiaticus Elegance Rosa 76 15</t>
  </si>
  <si>
    <t xml:space="preserve">50840</t>
  </si>
  <si>
    <t xml:space="preserve">Ranunculus asiaticus Elegance Rosa Striato 69-16</t>
  </si>
  <si>
    <t xml:space="preserve">31810</t>
  </si>
  <si>
    <t xml:space="preserve">Ranunculus hybrida Elegance Salmon 06</t>
  </si>
  <si>
    <t xml:space="preserve">50841</t>
  </si>
  <si>
    <t xml:space="preserve">Ranunculus asiaticus Elegance Striato Bianco 48-14</t>
  </si>
  <si>
    <t xml:space="preserve">42532</t>
  </si>
  <si>
    <t xml:space="preserve">Ranunculus asiaticus Elegance Yellow 196 18</t>
  </si>
  <si>
    <t xml:space="preserve">17896</t>
  </si>
  <si>
    <t xml:space="preserve">Ranunculus asiaticus Elegance Yellow 54-09</t>
  </si>
  <si>
    <t xml:space="preserve">51020</t>
  </si>
  <si>
    <t xml:space="preserve">Statice hybridum Sinuata Apricot</t>
  </si>
  <si>
    <t xml:space="preserve">20036</t>
  </si>
  <si>
    <t xml:space="preserve">Statice hybridum Sinuata Blue</t>
  </si>
  <si>
    <t xml:space="preserve">51208</t>
  </si>
  <si>
    <t xml:space="preserve">Statice hybridum Sinuata Pale Blue</t>
  </si>
  <si>
    <t xml:space="preserve">20037</t>
  </si>
  <si>
    <t xml:space="preserve">Statice hybridum Sinuata Pink</t>
  </si>
  <si>
    <t xml:space="preserve">20038</t>
  </si>
  <si>
    <t xml:space="preserve">Statice hybridum Sinuata White</t>
  </si>
  <si>
    <t xml:space="preserve">20039</t>
  </si>
  <si>
    <t xml:space="preserve">Statice hybridum Sinuata Yellow</t>
  </si>
  <si>
    <t xml:space="preserve">50710</t>
  </si>
  <si>
    <t xml:space="preserve">Tanacetum parthenium Amazone</t>
  </si>
  <si>
    <t xml:space="preserve">42402</t>
  </si>
  <si>
    <t xml:space="preserve">Tanacetum parthenium Cameron</t>
  </si>
  <si>
    <t xml:space="preserve">51151</t>
  </si>
  <si>
    <t xml:space="preserve">Tanacetum parthenium Camilla</t>
  </si>
  <si>
    <t xml:space="preserve">51107</t>
  </si>
  <si>
    <t xml:space="preserve">Tanacetum parthenium Rio</t>
  </si>
  <si>
    <t xml:space="preserve">17897</t>
  </si>
  <si>
    <t xml:space="preserve">Tanacetum parthenium Vegmo Single</t>
  </si>
  <si>
    <t xml:space="preserve">17898</t>
  </si>
  <si>
    <t xml:space="preserve">Tanacetum parthenium Vegmo Snowball</t>
  </si>
  <si>
    <t xml:space="preserve">17901</t>
  </si>
  <si>
    <t xml:space="preserve">Trachelium caerleum Lake Forest Blue</t>
  </si>
  <si>
    <t xml:space="preserve">17902</t>
  </si>
  <si>
    <t xml:space="preserve">Trachelium caerleum Lake Forest Purple</t>
  </si>
  <si>
    <t xml:space="preserve">17903</t>
  </si>
  <si>
    <t xml:space="preserve">Trachelium caerleum Lake Forest White</t>
  </si>
  <si>
    <t xml:space="preserve">17904</t>
  </si>
  <si>
    <t xml:space="preserve">Trachelium caerleum Lake Michigan Blue</t>
  </si>
  <si>
    <t xml:space="preserve">17905</t>
  </si>
  <si>
    <t xml:space="preserve">Trachelium caerleum Lake Michigan Purple</t>
  </si>
  <si>
    <t xml:space="preserve">17906</t>
  </si>
  <si>
    <t xml:space="preserve">Trachelium caerleum Lake Michigan Wh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"/>
    <numFmt numFmtId="168" formatCode="#,##0"/>
    <numFmt numFmtId="169" formatCode="General"/>
    <numFmt numFmtId="170" formatCode="[$-409]m/d/yyyy\ 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FF"/>
      <name val="Verdana"/>
      <family val="2"/>
    </font>
    <font>
      <b val="true"/>
      <u val="single"/>
      <sz val="8"/>
      <color rgb="FF0066CC"/>
      <name val="Verdana"/>
      <family val="2"/>
    </font>
    <font>
      <b val="true"/>
      <sz val="7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1"/>
      <color rgb="FFFFFFFF"/>
      <name val="Calibri"/>
      <family val="2"/>
    </font>
    <font>
      <b val="true"/>
      <sz val="6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orens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9" topLeftCell="E21" activePane="bottomRight" state="frozen"/>
      <selection pane="topLeft" activeCell="A2" activeCellId="0" sqref="A2"/>
      <selection pane="topRight" activeCell="E2" activeCellId="0" sqref="E2"/>
      <selection pane="bottomLeft" activeCell="A21" activeCellId="0" sqref="A21"/>
      <selection pane="bottomRight" activeCell="E21" activeCellId="0" sqref="E21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40.42"/>
    <col collapsed="false" customWidth="true" hidden="false" outlineLevel="0" max="4" min="4" style="2" width="7.14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7" min="7" style="1" width="3.56"/>
    <col collapsed="false" customWidth="true" hidden="false" outlineLevel="0" max="60" min="8" style="1" width="3.28"/>
  </cols>
  <sheetData>
    <row r="1" customFormat="false" ht="15" hidden="true" customHeight="false" outlineLevel="0" collapsed="false">
      <c r="AS1" s="3"/>
      <c r="AT1" s="3"/>
      <c r="AU1" s="3"/>
      <c r="AV1" s="4"/>
      <c r="AX1" s="5"/>
      <c r="AY1" s="5"/>
      <c r="AZ1" s="5"/>
      <c r="BA1" s="5"/>
    </row>
    <row r="2" customFormat="false" ht="9.95" hidden="false" customHeight="true" outlineLevel="0" collapsed="false">
      <c r="A2" s="6" t="s">
        <v>0</v>
      </c>
      <c r="B2" s="6"/>
      <c r="C2" s="6"/>
      <c r="D2" s="6"/>
      <c r="E2" s="6"/>
      <c r="F2" s="7"/>
      <c r="G2" s="7"/>
      <c r="AS2" s="8"/>
      <c r="AT2" s="9"/>
      <c r="AU2" s="4"/>
      <c r="AV2" s="5"/>
      <c r="AW2" s="5"/>
      <c r="AX2" s="5"/>
      <c r="AY2" s="5"/>
      <c r="AZ2" s="5"/>
      <c r="BA2" s="9"/>
    </row>
    <row r="3" customFormat="false" ht="9.95" hidden="false" customHeight="true" outlineLevel="0" collapsed="false">
      <c r="A3" s="2" t="s">
        <v>1</v>
      </c>
      <c r="B3" s="2"/>
      <c r="C3" s="2" t="s">
        <v>2</v>
      </c>
      <c r="H3" s="8" t="s">
        <v>3</v>
      </c>
      <c r="I3" s="8"/>
      <c r="J3" s="8"/>
      <c r="K3" s="8"/>
      <c r="AA3" s="2" t="s">
        <v>4</v>
      </c>
      <c r="AB3" s="2"/>
      <c r="AC3" s="2"/>
      <c r="AD3" s="2"/>
      <c r="AE3" s="2"/>
      <c r="AJ3" s="2" t="s">
        <v>5</v>
      </c>
      <c r="AK3" s="2"/>
      <c r="AL3" s="2"/>
      <c r="AM3" s="2"/>
      <c r="AN3" s="2"/>
      <c r="AS3" s="10"/>
      <c r="AT3" s="8"/>
      <c r="AU3" s="8"/>
      <c r="AV3" s="8"/>
      <c r="AW3" s="8"/>
      <c r="AX3" s="8"/>
      <c r="AY3" s="8"/>
      <c r="AZ3" s="8"/>
      <c r="BA3" s="8"/>
    </row>
    <row r="4" customFormat="false" ht="9.95" hidden="false" customHeight="true" outlineLevel="0" collapsed="false">
      <c r="A4" s="11"/>
      <c r="B4" s="11"/>
      <c r="C4" s="11"/>
      <c r="D4" s="11"/>
      <c r="E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A4" s="13"/>
      <c r="AB4" s="13"/>
      <c r="AC4" s="13"/>
      <c r="AD4" s="13"/>
      <c r="AE4" s="13"/>
      <c r="AF4" s="13"/>
      <c r="AG4" s="13"/>
      <c r="AH4" s="13"/>
      <c r="AI4" s="2"/>
      <c r="AJ4" s="13"/>
      <c r="AK4" s="13"/>
      <c r="AL4" s="13"/>
      <c r="AM4" s="13"/>
      <c r="AN4" s="13"/>
      <c r="AO4" s="13"/>
      <c r="AP4" s="13"/>
      <c r="AQ4" s="13"/>
      <c r="AS4" s="3" t="s">
        <v>6</v>
      </c>
      <c r="AT4" s="3"/>
      <c r="AU4" s="3"/>
      <c r="AV4" s="4" t="s">
        <v>7</v>
      </c>
      <c r="AX4" s="8"/>
      <c r="AY4" s="8"/>
      <c r="AZ4" s="8"/>
      <c r="BA4" s="8"/>
    </row>
    <row r="5" customFormat="false" ht="9.95" hidden="false" customHeight="true" outlineLevel="0" collapsed="false">
      <c r="A5" s="11"/>
      <c r="B5" s="11"/>
      <c r="C5" s="11"/>
      <c r="D5" s="11"/>
      <c r="E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AA5" s="13"/>
      <c r="AB5" s="13"/>
      <c r="AC5" s="13"/>
      <c r="AD5" s="13"/>
      <c r="AE5" s="13"/>
      <c r="AF5" s="13"/>
      <c r="AG5" s="13"/>
      <c r="AH5" s="13"/>
      <c r="AI5" s="2"/>
      <c r="AJ5" s="13"/>
      <c r="AK5" s="13"/>
      <c r="AL5" s="13"/>
      <c r="AM5" s="13"/>
      <c r="AN5" s="13"/>
      <c r="AO5" s="13"/>
      <c r="AP5" s="13"/>
      <c r="AQ5" s="13"/>
      <c r="AT5" s="9"/>
      <c r="AU5" s="14"/>
      <c r="AV5" s="14"/>
      <c r="AW5" s="14"/>
      <c r="AX5" s="14"/>
      <c r="AY5" s="14"/>
      <c r="AZ5" s="14"/>
      <c r="BA5" s="9"/>
      <c r="BC5" s="15"/>
      <c r="BD5" s="1" t="s">
        <v>8</v>
      </c>
    </row>
    <row r="6" customFormat="false" ht="9.95" hidden="false" customHeight="true" outlineLevel="0" collapsed="false">
      <c r="A6" s="8" t="s">
        <v>9</v>
      </c>
      <c r="B6" s="8"/>
      <c r="C6" s="8"/>
      <c r="H6" s="8" t="s">
        <v>10</v>
      </c>
      <c r="I6" s="8"/>
      <c r="J6" s="8"/>
      <c r="K6" s="8"/>
      <c r="AA6" s="2" t="s">
        <v>11</v>
      </c>
      <c r="AB6" s="2"/>
      <c r="AC6" s="2"/>
      <c r="AD6" s="2"/>
      <c r="AE6" s="2"/>
      <c r="AF6" s="2"/>
      <c r="AG6" s="2"/>
      <c r="AH6" s="2"/>
      <c r="AI6" s="2"/>
      <c r="AJ6" s="2" t="s">
        <v>12</v>
      </c>
      <c r="AK6" s="2"/>
      <c r="AL6" s="2"/>
      <c r="AM6" s="2"/>
      <c r="AN6" s="2"/>
      <c r="AO6" s="2"/>
      <c r="AP6" s="2"/>
      <c r="AQ6" s="2"/>
      <c r="AS6" s="8" t="s">
        <v>13</v>
      </c>
      <c r="AT6" s="8"/>
      <c r="AU6" s="8"/>
      <c r="AV6" s="8"/>
      <c r="AW6" s="8"/>
      <c r="AX6" s="8"/>
      <c r="AY6" s="8"/>
      <c r="AZ6" s="8"/>
      <c r="BA6" s="8"/>
      <c r="BC6" s="16"/>
      <c r="BD6" s="1" t="s">
        <v>14</v>
      </c>
    </row>
    <row r="7" customFormat="false" ht="9.95" hidden="false" customHeight="true" outlineLevel="0" collapsed="false">
      <c r="A7" s="11"/>
      <c r="B7" s="11"/>
      <c r="C7" s="11"/>
      <c r="D7" s="11"/>
      <c r="E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A7" s="13"/>
      <c r="AB7" s="13"/>
      <c r="AC7" s="13"/>
      <c r="AD7" s="13"/>
      <c r="AE7" s="13"/>
      <c r="AF7" s="13"/>
      <c r="AG7" s="13"/>
      <c r="AH7" s="13"/>
      <c r="AI7" s="2"/>
      <c r="AJ7" s="13"/>
      <c r="AK7" s="13"/>
      <c r="AL7" s="13"/>
      <c r="AM7" s="13"/>
      <c r="AN7" s="13"/>
      <c r="AO7" s="13"/>
      <c r="AP7" s="13"/>
      <c r="AQ7" s="13"/>
      <c r="AS7" s="10" t="s">
        <v>15</v>
      </c>
      <c r="AT7" s="9"/>
      <c r="AU7" s="14"/>
      <c r="AV7" s="14"/>
      <c r="AW7" s="14"/>
      <c r="AX7" s="14"/>
      <c r="AY7" s="14"/>
      <c r="AZ7" s="14"/>
      <c r="BA7" s="9"/>
      <c r="BC7" s="17"/>
      <c r="BD7" s="1" t="s">
        <v>16</v>
      </c>
    </row>
    <row r="8" customFormat="false" ht="9.95" hidden="false" customHeight="true" outlineLevel="0" collapsed="false">
      <c r="A8" s="11"/>
      <c r="B8" s="11"/>
      <c r="C8" s="11"/>
      <c r="D8" s="11"/>
      <c r="E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3"/>
      <c r="AB8" s="13"/>
      <c r="AC8" s="13"/>
      <c r="AD8" s="13"/>
      <c r="AE8" s="13"/>
      <c r="AF8" s="13"/>
      <c r="AG8" s="13"/>
      <c r="AH8" s="13"/>
      <c r="AI8" s="2"/>
      <c r="AJ8" s="13"/>
      <c r="AK8" s="13"/>
      <c r="AL8" s="13"/>
      <c r="AM8" s="13"/>
      <c r="AN8" s="13"/>
      <c r="AO8" s="13"/>
      <c r="AP8" s="13"/>
      <c r="AQ8" s="13"/>
      <c r="AS8" s="8" t="s">
        <v>17</v>
      </c>
      <c r="AT8" s="8"/>
      <c r="AU8" s="8"/>
      <c r="AV8" s="8"/>
      <c r="AW8" s="8"/>
      <c r="AX8" s="8"/>
      <c r="AY8" s="8"/>
      <c r="AZ8" s="8"/>
      <c r="BA8" s="8"/>
      <c r="BC8" s="18"/>
      <c r="BD8" s="18"/>
    </row>
    <row r="9" customFormat="false" ht="9.95" hidden="false" customHeight="true" outlineLevel="0" collapsed="false">
      <c r="A9" s="8" t="s">
        <v>18</v>
      </c>
      <c r="B9" s="8"/>
      <c r="C9" s="8" t="s">
        <v>19</v>
      </c>
      <c r="H9" s="8" t="s">
        <v>20</v>
      </c>
      <c r="I9" s="8"/>
      <c r="M9" s="8" t="s">
        <v>21</v>
      </c>
      <c r="N9" s="8"/>
      <c r="AA9" s="2" t="s">
        <v>22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S9" s="9" t="s">
        <v>23</v>
      </c>
      <c r="AU9" s="14"/>
      <c r="AV9" s="14"/>
      <c r="AW9" s="14"/>
      <c r="AX9" s="14"/>
      <c r="AY9" s="14"/>
      <c r="AZ9" s="14"/>
      <c r="BC9" s="18"/>
      <c r="BD9" s="18"/>
    </row>
    <row r="10" customFormat="false" ht="9.95" hidden="false" customHeight="true" outlineLevel="0" collapsed="false">
      <c r="A10" s="11"/>
      <c r="B10" s="11"/>
      <c r="C10" s="11"/>
      <c r="D10" s="11"/>
      <c r="E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S10" s="9" t="s">
        <v>24</v>
      </c>
      <c r="AT10" s="19"/>
      <c r="AU10" s="19"/>
      <c r="AV10" s="19"/>
      <c r="AW10" s="19"/>
      <c r="AX10" s="19"/>
      <c r="AY10" s="19"/>
      <c r="AZ10" s="19"/>
      <c r="BA10" s="19"/>
      <c r="BC10" s="18"/>
      <c r="BD10" s="18"/>
    </row>
    <row r="11" customFormat="false" ht="9.95" hidden="false" customHeight="true" outlineLevel="0" collapsed="false">
      <c r="A11" s="11"/>
      <c r="B11" s="11"/>
      <c r="C11" s="11"/>
      <c r="D11" s="11"/>
      <c r="E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BC11" s="20"/>
      <c r="BD11" s="20"/>
    </row>
    <row r="12" customFormat="false" ht="9.95" hidden="false" customHeight="true" outlineLevel="0" collapsed="false">
      <c r="A12" s="8" t="s">
        <v>25</v>
      </c>
      <c r="B12" s="8"/>
      <c r="C12" s="8"/>
      <c r="AT12" s="14"/>
      <c r="AU12" s="14"/>
      <c r="BC12" s="20"/>
      <c r="BD12" s="20"/>
      <c r="BE12" s="21"/>
      <c r="BF12" s="22"/>
      <c r="BG12" s="22"/>
      <c r="BH12" s="22"/>
    </row>
    <row r="13" customFormat="false" ht="9.95" hidden="false" customHeight="true" outlineLevel="0" collapsed="false">
      <c r="A13" s="23" t="s">
        <v>26</v>
      </c>
      <c r="B13" s="23"/>
      <c r="C13" s="23"/>
      <c r="D13" s="23"/>
      <c r="E13" s="23"/>
      <c r="AU13" s="24"/>
    </row>
    <row r="14" customFormat="false" ht="9.95" hidden="false" customHeight="true" outlineLevel="0" collapsed="false">
      <c r="A14" s="25"/>
      <c r="B14" s="25"/>
      <c r="C14" s="25"/>
      <c r="D14" s="25"/>
      <c r="E14" s="25"/>
      <c r="F14" s="26" t="s">
        <v>27</v>
      </c>
      <c r="G14" s="26"/>
      <c r="H14" s="27" t="str">
        <f aca="false">H18</f>
        <v>01</v>
      </c>
      <c r="I14" s="27" t="str">
        <f aca="false">I18</f>
        <v>02</v>
      </c>
      <c r="J14" s="27" t="str">
        <f aca="false">J18</f>
        <v>03</v>
      </c>
      <c r="K14" s="27" t="str">
        <f aca="false">K18</f>
        <v>04</v>
      </c>
      <c r="L14" s="27" t="str">
        <f aca="false">L18</f>
        <v>05</v>
      </c>
      <c r="M14" s="27" t="str">
        <f aca="false">M18</f>
        <v>06</v>
      </c>
      <c r="N14" s="27" t="str">
        <f aca="false">N18</f>
        <v>07</v>
      </c>
      <c r="O14" s="27" t="str">
        <f aca="false">O18</f>
        <v>08</v>
      </c>
      <c r="P14" s="27" t="str">
        <f aca="false">P18</f>
        <v>09</v>
      </c>
      <c r="Q14" s="27" t="str">
        <f aca="false">Q18</f>
        <v>10</v>
      </c>
      <c r="R14" s="27" t="str">
        <f aca="false">R18</f>
        <v>11</v>
      </c>
      <c r="S14" s="27" t="str">
        <f aca="false">S18</f>
        <v>12</v>
      </c>
      <c r="T14" s="27" t="str">
        <f aca="false">T18</f>
        <v>13</v>
      </c>
      <c r="U14" s="27" t="str">
        <f aca="false">U18</f>
        <v>14</v>
      </c>
      <c r="V14" s="27" t="str">
        <f aca="false">V18</f>
        <v>15</v>
      </c>
      <c r="W14" s="27" t="str">
        <f aca="false">W18</f>
        <v>16</v>
      </c>
      <c r="X14" s="27" t="str">
        <f aca="false">X18</f>
        <v>17</v>
      </c>
      <c r="Y14" s="27" t="str">
        <f aca="false">Y18</f>
        <v>18</v>
      </c>
      <c r="Z14" s="27" t="str">
        <f aca="false">Z18</f>
        <v>19</v>
      </c>
      <c r="AA14" s="27" t="str">
        <f aca="false">AA18</f>
        <v>20</v>
      </c>
      <c r="AB14" s="27" t="str">
        <f aca="false">AB18</f>
        <v>21</v>
      </c>
      <c r="AC14" s="27" t="str">
        <f aca="false">AC18</f>
        <v>22</v>
      </c>
      <c r="AD14" s="27" t="str">
        <f aca="false">AD18</f>
        <v>23</v>
      </c>
      <c r="AE14" s="27" t="str">
        <f aca="false">AE18</f>
        <v>24</v>
      </c>
      <c r="AF14" s="27" t="str">
        <f aca="false">AF18</f>
        <v>25</v>
      </c>
      <c r="AG14" s="27" t="str">
        <f aca="false">AG18</f>
        <v>26</v>
      </c>
      <c r="AH14" s="27" t="str">
        <f aca="false">AH18</f>
        <v>27</v>
      </c>
      <c r="AI14" s="27" t="str">
        <f aca="false">AI18</f>
        <v>28</v>
      </c>
      <c r="AJ14" s="27" t="str">
        <f aca="false">AJ18</f>
        <v>29</v>
      </c>
      <c r="AK14" s="27" t="str">
        <f aca="false">AK18</f>
        <v>30</v>
      </c>
      <c r="AL14" s="27" t="str">
        <f aca="false">AL18</f>
        <v>31</v>
      </c>
      <c r="AM14" s="27" t="str">
        <f aca="false">AM18</f>
        <v>32</v>
      </c>
      <c r="AN14" s="27" t="str">
        <f aca="false">AN18</f>
        <v>33</v>
      </c>
      <c r="AO14" s="27" t="str">
        <f aca="false">AO18</f>
        <v>34</v>
      </c>
      <c r="AP14" s="27" t="str">
        <f aca="false">AP18</f>
        <v>35</v>
      </c>
      <c r="AQ14" s="27" t="str">
        <f aca="false">AQ18</f>
        <v>36</v>
      </c>
      <c r="AR14" s="27" t="str">
        <f aca="false">AR18</f>
        <v>37</v>
      </c>
      <c r="AS14" s="27" t="str">
        <f aca="false">AS18</f>
        <v>38</v>
      </c>
      <c r="AT14" s="27" t="str">
        <f aca="false">AT18</f>
        <v>39</v>
      </c>
      <c r="AU14" s="27" t="str">
        <f aca="false">AU18</f>
        <v>40</v>
      </c>
      <c r="AV14" s="27" t="str">
        <f aca="false">AV18</f>
        <v>41</v>
      </c>
      <c r="AW14" s="27" t="str">
        <f aca="false">AW18</f>
        <v>42</v>
      </c>
      <c r="AX14" s="27" t="str">
        <f aca="false">AX18</f>
        <v>43</v>
      </c>
      <c r="AY14" s="27" t="str">
        <f aca="false">AY18</f>
        <v>44</v>
      </c>
      <c r="AZ14" s="27" t="str">
        <f aca="false">AZ18</f>
        <v>45</v>
      </c>
      <c r="BA14" s="27" t="str">
        <f aca="false">BA18</f>
        <v>46</v>
      </c>
      <c r="BB14" s="27" t="str">
        <f aca="false">BB18</f>
        <v>47</v>
      </c>
      <c r="BC14" s="27" t="str">
        <f aca="false">BC18</f>
        <v>48</v>
      </c>
      <c r="BD14" s="27" t="str">
        <f aca="false">BD18</f>
        <v>49</v>
      </c>
      <c r="BE14" s="27" t="str">
        <f aca="false">BE18</f>
        <v>50</v>
      </c>
      <c r="BF14" s="27" t="str">
        <f aca="false">BF18</f>
        <v>51</v>
      </c>
      <c r="BG14" s="27" t="str">
        <f aca="false">BG18</f>
        <v>52</v>
      </c>
      <c r="BH14" s="27" t="n">
        <f aca="false">BH18</f>
        <v>0</v>
      </c>
    </row>
    <row r="15" customFormat="false" ht="9.95" hidden="false" customHeight="true" outlineLevel="0" collapsed="false">
      <c r="A15" s="28"/>
      <c r="B15" s="28"/>
      <c r="C15" s="28"/>
      <c r="D15" s="28"/>
      <c r="E15" s="28"/>
      <c r="F15" s="29" t="n">
        <f aca="false">SUM(H15:BH15)</f>
        <v>0</v>
      </c>
      <c r="G15" s="29"/>
      <c r="H15" s="30" t="n">
        <f aca="false">IF(H14="","",SUM(H21:H50000))</f>
        <v>0</v>
      </c>
      <c r="I15" s="30" t="n">
        <f aca="false">IF(I14="","",SUM(I21:I50000))</f>
        <v>0</v>
      </c>
      <c r="J15" s="30" t="n">
        <f aca="false">IF(J14="","",SUM(J21:J50000))</f>
        <v>0</v>
      </c>
      <c r="K15" s="30" t="n">
        <f aca="false">IF(K14="","",SUM(K21:K50000))</f>
        <v>0</v>
      </c>
      <c r="L15" s="30" t="n">
        <f aca="false">IF(L14="","",SUM(L21:L50000))</f>
        <v>0</v>
      </c>
      <c r="M15" s="30" t="n">
        <f aca="false">IF(M14="","",SUM(M21:M50000))</f>
        <v>0</v>
      </c>
      <c r="N15" s="30" t="n">
        <f aca="false">IF(N14="","",SUM(N21:N50000))</f>
        <v>0</v>
      </c>
      <c r="O15" s="30" t="n">
        <f aca="false">IF(O14="","",SUM(O21:O50000))</f>
        <v>0</v>
      </c>
      <c r="P15" s="30" t="n">
        <f aca="false">IF(P14="","",SUM(P21:P50000))</f>
        <v>0</v>
      </c>
      <c r="Q15" s="30" t="n">
        <f aca="false">IF(Q14="","",SUM(Q21:Q50000))</f>
        <v>0</v>
      </c>
      <c r="R15" s="30" t="n">
        <f aca="false">IF(R14="","",SUM(R21:R50000))</f>
        <v>0</v>
      </c>
      <c r="S15" s="30" t="n">
        <f aca="false">IF(S14="","",SUM(S21:S50000))</f>
        <v>0</v>
      </c>
      <c r="T15" s="30" t="n">
        <f aca="false">IF(T14="","",SUM(T21:T50000))</f>
        <v>0</v>
      </c>
      <c r="U15" s="30" t="n">
        <f aca="false">IF(U14="","",SUM(U21:U50000))</f>
        <v>0</v>
      </c>
      <c r="V15" s="30" t="n">
        <f aca="false">IF(V14="","",SUM(V21:V50000))</f>
        <v>0</v>
      </c>
      <c r="W15" s="30" t="n">
        <f aca="false">IF(W14="","",SUM(W21:W50000))</f>
        <v>0</v>
      </c>
      <c r="X15" s="30" t="n">
        <f aca="false">IF(X14="","",SUM(X21:X50000))</f>
        <v>0</v>
      </c>
      <c r="Y15" s="30" t="n">
        <f aca="false">IF(Y14="","",SUM(Y21:Y50000))</f>
        <v>0</v>
      </c>
      <c r="Z15" s="30" t="n">
        <f aca="false">IF(Z14="","",SUM(Z21:Z50000))</f>
        <v>0</v>
      </c>
      <c r="AA15" s="30" t="n">
        <f aca="false">IF(AA14="","",SUM(AA21:AA50000))</f>
        <v>0</v>
      </c>
      <c r="AB15" s="30" t="n">
        <f aca="false">IF(AB14="","",SUM(AB21:AB50000))</f>
        <v>0</v>
      </c>
      <c r="AC15" s="30" t="n">
        <f aca="false">IF(AC14="","",SUM(AC21:AC50000))</f>
        <v>0</v>
      </c>
      <c r="AD15" s="30" t="n">
        <f aca="false">IF(AD14="","",SUM(AD21:AD50000))</f>
        <v>0</v>
      </c>
      <c r="AE15" s="30" t="n">
        <f aca="false">IF(AE14="","",SUM(AE21:AE50000))</f>
        <v>0</v>
      </c>
      <c r="AF15" s="30" t="n">
        <f aca="false">IF(AF14="","",SUM(AF21:AF50000))</f>
        <v>0</v>
      </c>
      <c r="AG15" s="30" t="n">
        <f aca="false">IF(AG14="","",SUM(AG21:AG50000))</f>
        <v>0</v>
      </c>
      <c r="AH15" s="30" t="n">
        <f aca="false">IF(AH14="","",SUM(AH21:AH50000))</f>
        <v>0</v>
      </c>
      <c r="AI15" s="30" t="n">
        <f aca="false">IF(AI14="","",SUM(AI21:AI50000))</f>
        <v>0</v>
      </c>
      <c r="AJ15" s="30" t="n">
        <f aca="false">IF(AJ14="","",SUM(AJ21:AJ50000))</f>
        <v>0</v>
      </c>
      <c r="AK15" s="30" t="n">
        <f aca="false">IF(AK14="","",SUM(AK21:AK50000))</f>
        <v>0</v>
      </c>
      <c r="AL15" s="30" t="n">
        <f aca="false">IF(AL14="","",SUM(AL21:AL50000))</f>
        <v>0</v>
      </c>
      <c r="AM15" s="30" t="n">
        <f aca="false">IF(AM14="","",SUM(AM21:AM50000))</f>
        <v>0</v>
      </c>
      <c r="AN15" s="30" t="n">
        <f aca="false">IF(AN14="","",SUM(AN21:AN50000))</f>
        <v>0</v>
      </c>
      <c r="AO15" s="30" t="n">
        <f aca="false">IF(AO14="","",SUM(AO21:AO50000))</f>
        <v>0</v>
      </c>
      <c r="AP15" s="30" t="n">
        <f aca="false">IF(AP14="","",SUM(AP21:AP50000))</f>
        <v>0</v>
      </c>
      <c r="AQ15" s="30" t="n">
        <f aca="false">IF(AQ14="","",SUM(AQ21:AQ50000))</f>
        <v>0</v>
      </c>
      <c r="AR15" s="30" t="n">
        <f aca="false">IF(AR14="","",SUM(AR21:AR50000))</f>
        <v>0</v>
      </c>
      <c r="AS15" s="30" t="n">
        <f aca="false">IF(AS14="","",SUM(AS21:AS50000))</f>
        <v>0</v>
      </c>
      <c r="AT15" s="30" t="n">
        <f aca="false">IF(AT14="","",SUM(AT21:AT50000))</f>
        <v>0</v>
      </c>
      <c r="AU15" s="30" t="n">
        <f aca="false">IF(AU14="","",SUM(AU21:AU50000))</f>
        <v>0</v>
      </c>
      <c r="AV15" s="30" t="n">
        <f aca="false">IF(AV14="","",SUM(AV21:AV50000))</f>
        <v>0</v>
      </c>
      <c r="AW15" s="30" t="n">
        <f aca="false">IF(AW14="","",SUM(AW21:AW50000))</f>
        <v>0</v>
      </c>
      <c r="AX15" s="30" t="n">
        <f aca="false">IF(AX14="","",SUM(AX21:AX50000))</f>
        <v>0</v>
      </c>
      <c r="AY15" s="30" t="n">
        <f aca="false">IF(AY14="","",SUM(AY21:AY50000))</f>
        <v>0</v>
      </c>
      <c r="AZ15" s="30" t="n">
        <f aca="false">IF(AZ14="","",SUM(AZ21:AZ50000))</f>
        <v>0</v>
      </c>
      <c r="BA15" s="30" t="n">
        <f aca="false">IF(BA14="","",SUM(BA21:BA50000))</f>
        <v>0</v>
      </c>
      <c r="BB15" s="30" t="n">
        <f aca="false">IF(BB14="","",SUM(BB21:BB50000))</f>
        <v>0</v>
      </c>
      <c r="BC15" s="30" t="n">
        <f aca="false">IF(BC14="","",SUM(BC21:BC50000))</f>
        <v>0</v>
      </c>
      <c r="BD15" s="30" t="n">
        <f aca="false">IF(BD14="","",SUM(BD21:BD50000))</f>
        <v>0</v>
      </c>
      <c r="BE15" s="30" t="n">
        <f aca="false">IF(BE14="","",SUM(BE21:BE50000))</f>
        <v>0</v>
      </c>
      <c r="BF15" s="30" t="n">
        <f aca="false">IF(BF14="","",SUM(BF21:BF50000))</f>
        <v>0</v>
      </c>
      <c r="BG15" s="30" t="n">
        <f aca="false">IF(BG14="","",SUM(BG21:BG50000))</f>
        <v>0</v>
      </c>
      <c r="BH15" s="30" t="str">
        <f aca="false">IF(BH14="","",SUM(BH21:BH50000))</f>
        <v/>
      </c>
    </row>
    <row r="16" customFormat="false" ht="9.95" hidden="false" customHeight="true" outlineLevel="0" collapsed="false">
      <c r="A16" s="31"/>
      <c r="B16" s="31"/>
      <c r="C16" s="31"/>
      <c r="D16" s="31"/>
      <c r="E16" s="31"/>
    </row>
    <row r="17" customFormat="false" ht="11.25" hidden="false" customHeight="true" outlineLevel="0" collapsed="false">
      <c r="A17" s="32"/>
      <c r="B17" s="21" t="s">
        <v>28</v>
      </c>
      <c r="C17" s="33" t="n">
        <v>45253.2778702546</v>
      </c>
      <c r="D17" s="33"/>
      <c r="E17" s="33"/>
      <c r="F17" s="34"/>
      <c r="G17" s="34"/>
      <c r="H17" s="35" t="s">
        <v>29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7"/>
    </row>
    <row r="18" customFormat="false" ht="11.25" hidden="false" customHeight="true" outlineLevel="0" collapsed="false">
      <c r="A18" s="38"/>
      <c r="B18" s="38" t="s">
        <v>30</v>
      </c>
      <c r="C18" s="39" t="s">
        <v>31</v>
      </c>
      <c r="D18" s="40" t="s">
        <v>32</v>
      </c>
      <c r="E18" s="38" t="s">
        <v>33</v>
      </c>
      <c r="F18" s="38"/>
      <c r="G18" s="38"/>
      <c r="H18" s="41" t="s">
        <v>34</v>
      </c>
      <c r="I18" s="41" t="s">
        <v>35</v>
      </c>
      <c r="J18" s="41" t="s">
        <v>36</v>
      </c>
      <c r="K18" s="41" t="s">
        <v>37</v>
      </c>
      <c r="L18" s="41" t="s">
        <v>38</v>
      </c>
      <c r="M18" s="41" t="s">
        <v>39</v>
      </c>
      <c r="N18" s="41" t="s">
        <v>40</v>
      </c>
      <c r="O18" s="41" t="s">
        <v>41</v>
      </c>
      <c r="P18" s="41" t="s">
        <v>42</v>
      </c>
      <c r="Q18" s="41" t="s">
        <v>43</v>
      </c>
      <c r="R18" s="41" t="s">
        <v>44</v>
      </c>
      <c r="S18" s="41" t="s">
        <v>45</v>
      </c>
      <c r="T18" s="41" t="s">
        <v>46</v>
      </c>
      <c r="U18" s="41" t="s">
        <v>47</v>
      </c>
      <c r="V18" s="41" t="s">
        <v>48</v>
      </c>
      <c r="W18" s="41" t="s">
        <v>49</v>
      </c>
      <c r="X18" s="41" t="s">
        <v>50</v>
      </c>
      <c r="Y18" s="41" t="s">
        <v>51</v>
      </c>
      <c r="Z18" s="41" t="s">
        <v>52</v>
      </c>
      <c r="AA18" s="41" t="s">
        <v>53</v>
      </c>
      <c r="AB18" s="41" t="s">
        <v>54</v>
      </c>
      <c r="AC18" s="41" t="s">
        <v>55</v>
      </c>
      <c r="AD18" s="41" t="s">
        <v>56</v>
      </c>
      <c r="AE18" s="41" t="s">
        <v>57</v>
      </c>
      <c r="AF18" s="41" t="s">
        <v>58</v>
      </c>
      <c r="AG18" s="41" t="s">
        <v>59</v>
      </c>
      <c r="AH18" s="41" t="s">
        <v>60</v>
      </c>
      <c r="AI18" s="41" t="s">
        <v>61</v>
      </c>
      <c r="AJ18" s="41" t="s">
        <v>62</v>
      </c>
      <c r="AK18" s="41" t="s">
        <v>63</v>
      </c>
      <c r="AL18" s="41" t="s">
        <v>64</v>
      </c>
      <c r="AM18" s="41" t="s">
        <v>65</v>
      </c>
      <c r="AN18" s="41" t="s">
        <v>66</v>
      </c>
      <c r="AO18" s="41" t="s">
        <v>67</v>
      </c>
      <c r="AP18" s="41" t="s">
        <v>68</v>
      </c>
      <c r="AQ18" s="41" t="s">
        <v>69</v>
      </c>
      <c r="AR18" s="41" t="s">
        <v>70</v>
      </c>
      <c r="AS18" s="41" t="s">
        <v>71</v>
      </c>
      <c r="AT18" s="41" t="s">
        <v>72</v>
      </c>
      <c r="AU18" s="41" t="s">
        <v>73</v>
      </c>
      <c r="AV18" s="41" t="s">
        <v>74</v>
      </c>
      <c r="AW18" s="41" t="s">
        <v>75</v>
      </c>
      <c r="AX18" s="41" t="s">
        <v>76</v>
      </c>
      <c r="AY18" s="41" t="s">
        <v>77</v>
      </c>
      <c r="AZ18" s="41" t="s">
        <v>78</v>
      </c>
      <c r="BA18" s="41" t="s">
        <v>79</v>
      </c>
      <c r="BB18" s="41" t="s">
        <v>80</v>
      </c>
      <c r="BC18" s="41" t="s">
        <v>81</v>
      </c>
      <c r="BD18" s="41" t="s">
        <v>82</v>
      </c>
      <c r="BE18" s="41" t="s">
        <v>83</v>
      </c>
      <c r="BF18" s="41" t="s">
        <v>84</v>
      </c>
      <c r="BG18" s="41" t="s">
        <v>85</v>
      </c>
      <c r="BH18" s="41"/>
    </row>
    <row r="19" customFormat="false" ht="11.25" hidden="false" customHeight="true" outlineLevel="0" collapsed="false">
      <c r="A19" s="38"/>
      <c r="B19" s="38"/>
      <c r="C19" s="39"/>
      <c r="D19" s="40"/>
      <c r="E19" s="38"/>
      <c r="F19" s="38"/>
      <c r="G19" s="38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1.25" hidden="false" customHeight="true" outlineLevel="0" collapsed="false">
      <c r="A20" s="42"/>
      <c r="B20" s="42"/>
      <c r="C20" s="42"/>
      <c r="D20" s="4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</row>
    <row r="21" customFormat="false" ht="15" hidden="false" customHeight="false" outlineLevel="0" collapsed="false">
      <c r="A21" s="44" t="str">
        <f aca="false">IF(SUM(H21:BH21)&lt;&gt;0,"Select","")</f>
        <v/>
      </c>
      <c r="B21" s="44" t="s">
        <v>86</v>
      </c>
      <c r="C21" s="44" t="s">
        <v>87</v>
      </c>
      <c r="D21" s="45" t="s">
        <v>88</v>
      </c>
      <c r="E21" s="46" t="n">
        <v>240</v>
      </c>
      <c r="F21" s="45"/>
      <c r="G21" s="45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7"/>
    </row>
    <row r="22" customFormat="false" ht="15" hidden="false" customHeight="false" outlineLevel="0" collapsed="false">
      <c r="A22" s="44" t="str">
        <f aca="false">IF(SUM(H22:BH22)&lt;&gt;0,"Select","")</f>
        <v/>
      </c>
      <c r="B22" s="44" t="s">
        <v>89</v>
      </c>
      <c r="C22" s="44" t="s">
        <v>90</v>
      </c>
      <c r="D22" s="45" t="s">
        <v>91</v>
      </c>
      <c r="E22" s="46" t="n">
        <v>310</v>
      </c>
      <c r="F22" s="45"/>
      <c r="G22" s="45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7"/>
    </row>
    <row r="23" customFormat="false" ht="15" hidden="false" customHeight="false" outlineLevel="0" collapsed="false">
      <c r="A23" s="44" t="str">
        <f aca="false">IF(SUM(H23:BH23)&lt;&gt;0,"Select","")</f>
        <v/>
      </c>
      <c r="B23" s="44" t="s">
        <v>92</v>
      </c>
      <c r="C23" s="44" t="s">
        <v>93</v>
      </c>
      <c r="D23" s="45" t="s">
        <v>94</v>
      </c>
      <c r="E23" s="46" t="n">
        <v>460</v>
      </c>
      <c r="F23" s="45"/>
      <c r="G23" s="45"/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7"/>
    </row>
    <row r="24" customFormat="false" ht="15" hidden="false" customHeight="false" outlineLevel="0" collapsed="false">
      <c r="A24" s="44" t="str">
        <f aca="false">IF(SUM(H24:BH24)&lt;&gt;0,"Select","")</f>
        <v/>
      </c>
      <c r="B24" s="44" t="s">
        <v>95</v>
      </c>
      <c r="C24" s="44" t="s">
        <v>96</v>
      </c>
      <c r="D24" s="45" t="s">
        <v>94</v>
      </c>
      <c r="E24" s="46" t="n">
        <v>460</v>
      </c>
      <c r="F24" s="45"/>
      <c r="G24" s="45"/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7"/>
    </row>
    <row r="25" customFormat="false" ht="15" hidden="false" customHeight="false" outlineLevel="0" collapsed="false">
      <c r="A25" s="44" t="str">
        <f aca="false">IF(SUM(H25:BH25)&lt;&gt;0,"Select","")</f>
        <v/>
      </c>
      <c r="B25" s="44" t="s">
        <v>97</v>
      </c>
      <c r="C25" s="44" t="s">
        <v>98</v>
      </c>
      <c r="D25" s="45" t="s">
        <v>94</v>
      </c>
      <c r="E25" s="46" t="n">
        <v>450</v>
      </c>
      <c r="F25" s="45"/>
      <c r="G25" s="45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7"/>
    </row>
    <row r="26" customFormat="false" ht="15" hidden="false" customHeight="false" outlineLevel="0" collapsed="false">
      <c r="A26" s="44" t="str">
        <f aca="false">IF(SUM(H26:BH26)&lt;&gt;0,"Select","")</f>
        <v/>
      </c>
      <c r="B26" s="44" t="s">
        <v>99</v>
      </c>
      <c r="C26" s="44" t="s">
        <v>100</v>
      </c>
      <c r="D26" s="45" t="s">
        <v>94</v>
      </c>
      <c r="E26" s="46" t="n">
        <v>460</v>
      </c>
      <c r="F26" s="45"/>
      <c r="G26" s="45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7"/>
    </row>
    <row r="27" customFormat="false" ht="15" hidden="false" customHeight="false" outlineLevel="0" collapsed="false">
      <c r="A27" s="44" t="str">
        <f aca="false">IF(SUM(H27:BH27)&lt;&gt;0,"Select","")</f>
        <v/>
      </c>
      <c r="B27" s="44" t="s">
        <v>101</v>
      </c>
      <c r="C27" s="44" t="s">
        <v>102</v>
      </c>
      <c r="D27" s="45" t="s">
        <v>94</v>
      </c>
      <c r="E27" s="46" t="n">
        <v>430</v>
      </c>
      <c r="F27" s="45"/>
      <c r="G27" s="45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7"/>
    </row>
    <row r="28" customFormat="false" ht="15" hidden="false" customHeight="false" outlineLevel="0" collapsed="false">
      <c r="A28" s="44" t="str">
        <f aca="false">IF(SUM(H28:BH28)&lt;&gt;0,"Select","")</f>
        <v/>
      </c>
      <c r="B28" s="44" t="s">
        <v>103</v>
      </c>
      <c r="C28" s="44" t="s">
        <v>104</v>
      </c>
      <c r="D28" s="45" t="s">
        <v>94</v>
      </c>
      <c r="E28" s="46" t="n">
        <v>440</v>
      </c>
      <c r="F28" s="45"/>
      <c r="G28" s="45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7"/>
    </row>
    <row r="29" customFormat="false" ht="15" hidden="false" customHeight="false" outlineLevel="0" collapsed="false">
      <c r="A29" s="44" t="str">
        <f aca="false">IF(SUM(H29:BH29)&lt;&gt;0,"Select","")</f>
        <v/>
      </c>
      <c r="B29" s="44" t="s">
        <v>105</v>
      </c>
      <c r="C29" s="44" t="s">
        <v>106</v>
      </c>
      <c r="D29" s="45" t="s">
        <v>94</v>
      </c>
      <c r="E29" s="46" t="n">
        <v>440</v>
      </c>
      <c r="F29" s="45"/>
      <c r="G29" s="45"/>
      <c r="H29" s="47"/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7"/>
    </row>
    <row r="30" customFormat="false" ht="15" hidden="false" customHeight="false" outlineLevel="0" collapsed="false">
      <c r="A30" s="44" t="str">
        <f aca="false">IF(SUM(H30:BH30)&lt;&gt;0,"Select","")</f>
        <v/>
      </c>
      <c r="B30" s="44" t="s">
        <v>107</v>
      </c>
      <c r="C30" s="44" t="s">
        <v>108</v>
      </c>
      <c r="D30" s="45" t="s">
        <v>94</v>
      </c>
      <c r="E30" s="46" t="n">
        <v>460</v>
      </c>
      <c r="F30" s="45"/>
      <c r="G30" s="45"/>
      <c r="H30" s="47"/>
      <c r="I30" s="47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7"/>
    </row>
    <row r="31" customFormat="false" ht="15" hidden="false" customHeight="false" outlineLevel="0" collapsed="false">
      <c r="A31" s="44" t="str">
        <f aca="false">IF(SUM(H31:BH31)&lt;&gt;0,"Select","")</f>
        <v/>
      </c>
      <c r="B31" s="44" t="s">
        <v>109</v>
      </c>
      <c r="C31" s="44" t="s">
        <v>110</v>
      </c>
      <c r="D31" s="45" t="s">
        <v>94</v>
      </c>
      <c r="E31" s="46" t="n">
        <v>460</v>
      </c>
      <c r="F31" s="45"/>
      <c r="G31" s="45"/>
      <c r="H31" s="47"/>
      <c r="I31" s="47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7"/>
    </row>
    <row r="32" customFormat="false" ht="15" hidden="false" customHeight="false" outlineLevel="0" collapsed="false">
      <c r="A32" s="44" t="str">
        <f aca="false">IF(SUM(H32:BH32)&lt;&gt;0,"Select","")</f>
        <v/>
      </c>
      <c r="B32" s="44" t="s">
        <v>111</v>
      </c>
      <c r="C32" s="44" t="s">
        <v>112</v>
      </c>
      <c r="D32" s="45" t="s">
        <v>94</v>
      </c>
      <c r="E32" s="46" t="n">
        <v>450</v>
      </c>
      <c r="F32" s="45"/>
      <c r="G32" s="45"/>
      <c r="H32" s="47"/>
      <c r="I32" s="4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7"/>
    </row>
    <row r="33" customFormat="false" ht="15" hidden="false" customHeight="false" outlineLevel="0" collapsed="false">
      <c r="A33" s="44" t="str">
        <f aca="false">IF(SUM(H33:BH33)&lt;&gt;0,"Select","")</f>
        <v/>
      </c>
      <c r="B33" s="44" t="s">
        <v>113</v>
      </c>
      <c r="C33" s="44" t="s">
        <v>114</v>
      </c>
      <c r="D33" s="45" t="s">
        <v>94</v>
      </c>
      <c r="E33" s="46" t="n">
        <v>460</v>
      </c>
      <c r="F33" s="45"/>
      <c r="G33" s="45"/>
      <c r="H33" s="47"/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7"/>
    </row>
    <row r="34" customFormat="false" ht="15" hidden="false" customHeight="false" outlineLevel="0" collapsed="false">
      <c r="A34" s="44" t="str">
        <f aca="false">IF(SUM(H34:BH34)&lt;&gt;0,"Select","")</f>
        <v/>
      </c>
      <c r="B34" s="44" t="s">
        <v>115</v>
      </c>
      <c r="C34" s="44" t="s">
        <v>116</v>
      </c>
      <c r="D34" s="45" t="s">
        <v>94</v>
      </c>
      <c r="E34" s="46" t="n">
        <v>460</v>
      </c>
      <c r="F34" s="45"/>
      <c r="G34" s="45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7"/>
    </row>
    <row r="35" customFormat="false" ht="15" hidden="false" customHeight="false" outlineLevel="0" collapsed="false">
      <c r="A35" s="44" t="str">
        <f aca="false">IF(SUM(H35:BH35)&lt;&gt;0,"Select","")</f>
        <v/>
      </c>
      <c r="B35" s="44" t="s">
        <v>117</v>
      </c>
      <c r="C35" s="44" t="s">
        <v>118</v>
      </c>
      <c r="D35" s="45" t="s">
        <v>94</v>
      </c>
      <c r="E35" s="46" t="n">
        <v>460</v>
      </c>
      <c r="F35" s="45"/>
      <c r="G35" s="45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7"/>
    </row>
    <row r="36" customFormat="false" ht="15" hidden="false" customHeight="false" outlineLevel="0" collapsed="false">
      <c r="A36" s="44" t="str">
        <f aca="false">IF(SUM(H36:BH36)&lt;&gt;0,"Select","")</f>
        <v/>
      </c>
      <c r="B36" s="44" t="s">
        <v>119</v>
      </c>
      <c r="C36" s="44" t="s">
        <v>120</v>
      </c>
      <c r="D36" s="45" t="s">
        <v>94</v>
      </c>
      <c r="E36" s="46" t="n">
        <v>440</v>
      </c>
      <c r="F36" s="45"/>
      <c r="G36" s="45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7"/>
    </row>
    <row r="37" customFormat="false" ht="15" hidden="false" customHeight="false" outlineLevel="0" collapsed="false">
      <c r="A37" s="44" t="str">
        <f aca="false">IF(SUM(H37:BH37)&lt;&gt;0,"Select","")</f>
        <v/>
      </c>
      <c r="B37" s="44" t="s">
        <v>121</v>
      </c>
      <c r="C37" s="44" t="s">
        <v>122</v>
      </c>
      <c r="D37" s="45" t="s">
        <v>94</v>
      </c>
      <c r="E37" s="46" t="n">
        <v>450</v>
      </c>
      <c r="F37" s="45"/>
      <c r="G37" s="4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</row>
    <row r="38" customFormat="false" ht="15" hidden="false" customHeight="false" outlineLevel="0" collapsed="false">
      <c r="A38" s="44" t="str">
        <f aca="false">IF(SUM(H38:BH38)&lt;&gt;0,"Select","")</f>
        <v/>
      </c>
      <c r="B38" s="44" t="s">
        <v>123</v>
      </c>
      <c r="C38" s="44" t="s">
        <v>124</v>
      </c>
      <c r="D38" s="45" t="s">
        <v>94</v>
      </c>
      <c r="E38" s="46" t="n">
        <v>440</v>
      </c>
      <c r="F38" s="45"/>
      <c r="G38" s="45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7"/>
    </row>
    <row r="39" customFormat="false" ht="15" hidden="false" customHeight="false" outlineLevel="0" collapsed="false">
      <c r="A39" s="44" t="str">
        <f aca="false">IF(SUM(H39:BH39)&lt;&gt;0,"Select","")</f>
        <v/>
      </c>
      <c r="B39" s="44" t="s">
        <v>125</v>
      </c>
      <c r="C39" s="44" t="s">
        <v>126</v>
      </c>
      <c r="D39" s="45" t="s">
        <v>94</v>
      </c>
      <c r="E39" s="46" t="n">
        <v>400</v>
      </c>
      <c r="F39" s="45"/>
      <c r="G39" s="45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7"/>
    </row>
    <row r="40" customFormat="false" ht="15" hidden="false" customHeight="false" outlineLevel="0" collapsed="false">
      <c r="A40" s="44" t="str">
        <f aca="false">IF(SUM(H40:BH40)&lt;&gt;0,"Select","")</f>
        <v/>
      </c>
      <c r="B40" s="44" t="s">
        <v>127</v>
      </c>
      <c r="C40" s="44" t="s">
        <v>128</v>
      </c>
      <c r="D40" s="45" t="s">
        <v>94</v>
      </c>
      <c r="E40" s="46" t="n">
        <v>460</v>
      </c>
      <c r="F40" s="45"/>
      <c r="G40" s="45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7"/>
    </row>
    <row r="41" customFormat="false" ht="15" hidden="false" customHeight="false" outlineLevel="0" collapsed="false">
      <c r="A41" s="44" t="str">
        <f aca="false">IF(SUM(H41:BH41)&lt;&gt;0,"Select","")</f>
        <v/>
      </c>
      <c r="B41" s="44" t="s">
        <v>129</v>
      </c>
      <c r="C41" s="44" t="s">
        <v>130</v>
      </c>
      <c r="D41" s="45" t="s">
        <v>94</v>
      </c>
      <c r="E41" s="46" t="n">
        <v>460</v>
      </c>
      <c r="F41" s="45"/>
      <c r="G41" s="45"/>
      <c r="H41" s="47"/>
      <c r="I41" s="47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7"/>
    </row>
    <row r="42" customFormat="false" ht="15" hidden="false" customHeight="false" outlineLevel="0" collapsed="false">
      <c r="A42" s="44" t="str">
        <f aca="false">IF(SUM(H42:BH42)&lt;&gt;0,"Select","")</f>
        <v/>
      </c>
      <c r="B42" s="44" t="s">
        <v>131</v>
      </c>
      <c r="C42" s="44" t="s">
        <v>132</v>
      </c>
      <c r="D42" s="45" t="s">
        <v>94</v>
      </c>
      <c r="E42" s="46" t="n">
        <v>460</v>
      </c>
      <c r="F42" s="45"/>
      <c r="G42" s="45"/>
      <c r="H42" s="47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7"/>
    </row>
    <row r="43" customFormat="false" ht="15" hidden="false" customHeight="false" outlineLevel="0" collapsed="false">
      <c r="A43" s="44" t="str">
        <f aca="false">IF(SUM(H43:BH43)&lt;&gt;0,"Select","")</f>
        <v/>
      </c>
      <c r="B43" s="44" t="s">
        <v>133</v>
      </c>
      <c r="C43" s="44" t="s">
        <v>134</v>
      </c>
      <c r="D43" s="45" t="s">
        <v>94</v>
      </c>
      <c r="E43" s="46" t="n">
        <v>420</v>
      </c>
      <c r="F43" s="45"/>
      <c r="G43" s="45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5" hidden="false" customHeight="false" outlineLevel="0" collapsed="false">
      <c r="A44" s="44" t="str">
        <f aca="false">IF(SUM(H44:BH44)&lt;&gt;0,"Select","")</f>
        <v/>
      </c>
      <c r="B44" s="44" t="s">
        <v>135</v>
      </c>
      <c r="C44" s="44" t="s">
        <v>136</v>
      </c>
      <c r="D44" s="45" t="s">
        <v>94</v>
      </c>
      <c r="E44" s="46" t="n">
        <v>460</v>
      </c>
      <c r="F44" s="45"/>
      <c r="G44" s="45"/>
      <c r="H44" s="47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7"/>
    </row>
    <row r="45" customFormat="false" ht="15" hidden="false" customHeight="false" outlineLevel="0" collapsed="false">
      <c r="A45" s="44" t="str">
        <f aca="false">IF(SUM(H45:BH45)&lt;&gt;0,"Select","")</f>
        <v/>
      </c>
      <c r="B45" s="44" t="s">
        <v>137</v>
      </c>
      <c r="C45" s="44" t="s">
        <v>138</v>
      </c>
      <c r="D45" s="45" t="s">
        <v>94</v>
      </c>
      <c r="E45" s="46" t="n">
        <v>470</v>
      </c>
      <c r="F45" s="45"/>
      <c r="G45" s="45"/>
      <c r="H45" s="47"/>
      <c r="I45" s="47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7"/>
    </row>
    <row r="46" customFormat="false" ht="15" hidden="false" customHeight="false" outlineLevel="0" collapsed="false">
      <c r="A46" s="44" t="str">
        <f aca="false">IF(SUM(H46:BH46)&lt;&gt;0,"Select","")</f>
        <v/>
      </c>
      <c r="B46" s="44" t="s">
        <v>139</v>
      </c>
      <c r="C46" s="44" t="s">
        <v>140</v>
      </c>
      <c r="D46" s="45" t="s">
        <v>94</v>
      </c>
      <c r="E46" s="46" t="n">
        <v>500</v>
      </c>
      <c r="F46" s="45"/>
      <c r="G46" s="45"/>
      <c r="H46" s="47"/>
      <c r="I46" s="47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7"/>
    </row>
    <row r="47" customFormat="false" ht="15" hidden="false" customHeight="false" outlineLevel="0" collapsed="false">
      <c r="A47" s="44" t="str">
        <f aca="false">IF(SUM(H47:BH47)&lt;&gt;0,"Select","")</f>
        <v/>
      </c>
      <c r="B47" s="44" t="s">
        <v>141</v>
      </c>
      <c r="C47" s="44" t="s">
        <v>142</v>
      </c>
      <c r="D47" s="45" t="s">
        <v>94</v>
      </c>
      <c r="E47" s="46" t="n">
        <v>480</v>
      </c>
      <c r="F47" s="45"/>
      <c r="G47" s="45"/>
      <c r="H47" s="47"/>
      <c r="I47" s="47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7"/>
    </row>
    <row r="48" customFormat="false" ht="15" hidden="false" customHeight="false" outlineLevel="0" collapsed="false">
      <c r="A48" s="44" t="str">
        <f aca="false">IF(SUM(H48:BH48)&lt;&gt;0,"Select","")</f>
        <v/>
      </c>
      <c r="B48" s="44" t="s">
        <v>143</v>
      </c>
      <c r="C48" s="44" t="s">
        <v>144</v>
      </c>
      <c r="D48" s="45" t="s">
        <v>94</v>
      </c>
      <c r="E48" s="46" t="n">
        <v>440</v>
      </c>
      <c r="F48" s="45"/>
      <c r="G48" s="45"/>
      <c r="H48" s="47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7"/>
    </row>
    <row r="49" customFormat="false" ht="15" hidden="false" customHeight="false" outlineLevel="0" collapsed="false">
      <c r="A49" s="44" t="str">
        <f aca="false">IF(SUM(H49:BH49)&lt;&gt;0,"Select","")</f>
        <v/>
      </c>
      <c r="B49" s="44" t="s">
        <v>145</v>
      </c>
      <c r="C49" s="44" t="s">
        <v>146</v>
      </c>
      <c r="D49" s="45" t="s">
        <v>94</v>
      </c>
      <c r="E49" s="46" t="n">
        <v>400</v>
      </c>
      <c r="F49" s="45"/>
      <c r="G49" s="45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</row>
    <row r="50" customFormat="false" ht="15" hidden="false" customHeight="false" outlineLevel="0" collapsed="false">
      <c r="A50" s="44" t="str">
        <f aca="false">IF(SUM(H50:BH50)&lt;&gt;0,"Select","")</f>
        <v/>
      </c>
      <c r="B50" s="44" t="s">
        <v>147</v>
      </c>
      <c r="C50" s="44" t="s">
        <v>148</v>
      </c>
      <c r="D50" s="45" t="s">
        <v>94</v>
      </c>
      <c r="E50" s="46" t="n">
        <v>450</v>
      </c>
      <c r="F50" s="45"/>
      <c r="G50" s="45"/>
      <c r="H50" s="47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7"/>
    </row>
    <row r="51" customFormat="false" ht="15" hidden="false" customHeight="false" outlineLevel="0" collapsed="false">
      <c r="A51" s="44" t="str">
        <f aca="false">IF(SUM(H51:BH51)&lt;&gt;0,"Select","")</f>
        <v/>
      </c>
      <c r="B51" s="44" t="s">
        <v>149</v>
      </c>
      <c r="C51" s="44" t="s">
        <v>150</v>
      </c>
      <c r="D51" s="45" t="s">
        <v>94</v>
      </c>
      <c r="E51" s="46" t="n">
        <v>470</v>
      </c>
      <c r="F51" s="45"/>
      <c r="G51" s="45"/>
      <c r="H51" s="47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7"/>
    </row>
    <row r="52" customFormat="false" ht="15" hidden="false" customHeight="false" outlineLevel="0" collapsed="false">
      <c r="A52" s="44" t="str">
        <f aca="false">IF(SUM(H52:BH52)&lt;&gt;0,"Select","")</f>
        <v/>
      </c>
      <c r="B52" s="44" t="s">
        <v>151</v>
      </c>
      <c r="C52" s="44" t="s">
        <v>152</v>
      </c>
      <c r="D52" s="45" t="s">
        <v>94</v>
      </c>
      <c r="E52" s="46" t="n">
        <v>400</v>
      </c>
      <c r="F52" s="45"/>
      <c r="G52" s="45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7"/>
    </row>
    <row r="53" customFormat="false" ht="15" hidden="false" customHeight="false" outlineLevel="0" collapsed="false">
      <c r="A53" s="44" t="str">
        <f aca="false">IF(SUM(H53:BH53)&lt;&gt;0,"Select","")</f>
        <v/>
      </c>
      <c r="B53" s="44" t="s">
        <v>153</v>
      </c>
      <c r="C53" s="44" t="s">
        <v>154</v>
      </c>
      <c r="D53" s="45" t="s">
        <v>94</v>
      </c>
      <c r="E53" s="46" t="n">
        <v>450</v>
      </c>
      <c r="F53" s="45"/>
      <c r="G53" s="45"/>
      <c r="H53" s="47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7"/>
    </row>
    <row r="54" customFormat="false" ht="15" hidden="false" customHeight="false" outlineLevel="0" collapsed="false">
      <c r="A54" s="44" t="str">
        <f aca="false">IF(SUM(H54:BH54)&lt;&gt;0,"Select","")</f>
        <v/>
      </c>
      <c r="B54" s="44" t="s">
        <v>155</v>
      </c>
      <c r="C54" s="44" t="s">
        <v>156</v>
      </c>
      <c r="D54" s="45" t="s">
        <v>94</v>
      </c>
      <c r="E54" s="46" t="n">
        <v>440</v>
      </c>
      <c r="F54" s="45"/>
      <c r="G54" s="45"/>
      <c r="H54" s="47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7"/>
    </row>
    <row r="55" customFormat="false" ht="15" hidden="false" customHeight="false" outlineLevel="0" collapsed="false">
      <c r="A55" s="44" t="str">
        <f aca="false">IF(SUM(H55:BH55)&lt;&gt;0,"Select","")</f>
        <v/>
      </c>
      <c r="B55" s="44" t="s">
        <v>157</v>
      </c>
      <c r="C55" s="44" t="s">
        <v>158</v>
      </c>
      <c r="D55" s="45" t="s">
        <v>94</v>
      </c>
      <c r="E55" s="46" t="n">
        <v>460</v>
      </c>
      <c r="F55" s="45"/>
      <c r="G55" s="45"/>
      <c r="H55" s="47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7"/>
    </row>
    <row r="56" customFormat="false" ht="15" hidden="false" customHeight="false" outlineLevel="0" collapsed="false">
      <c r="A56" s="44" t="str">
        <f aca="false">IF(SUM(H56:BH56)&lt;&gt;0,"Select","")</f>
        <v/>
      </c>
      <c r="B56" s="44" t="s">
        <v>159</v>
      </c>
      <c r="C56" s="44" t="s">
        <v>160</v>
      </c>
      <c r="D56" s="45" t="s">
        <v>94</v>
      </c>
      <c r="E56" s="46" t="n">
        <v>460</v>
      </c>
      <c r="F56" s="45"/>
      <c r="G56" s="45"/>
      <c r="H56" s="47"/>
      <c r="I56" s="47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7"/>
    </row>
    <row r="57" customFormat="false" ht="15" hidden="false" customHeight="false" outlineLevel="0" collapsed="false">
      <c r="A57" s="44" t="str">
        <f aca="false">IF(SUM(H57:BH57)&lt;&gt;0,"Select","")</f>
        <v/>
      </c>
      <c r="B57" s="44" t="s">
        <v>161</v>
      </c>
      <c r="C57" s="44" t="s">
        <v>162</v>
      </c>
      <c r="D57" s="45" t="s">
        <v>94</v>
      </c>
      <c r="E57" s="46" t="n">
        <v>470</v>
      </c>
      <c r="F57" s="45"/>
      <c r="G57" s="45"/>
      <c r="H57" s="47"/>
      <c r="I57" s="47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7"/>
    </row>
    <row r="58" customFormat="false" ht="15" hidden="false" customHeight="false" outlineLevel="0" collapsed="false">
      <c r="A58" s="44" t="str">
        <f aca="false">IF(SUM(H58:BH58)&lt;&gt;0,"Select","")</f>
        <v/>
      </c>
      <c r="B58" s="44" t="s">
        <v>163</v>
      </c>
      <c r="C58" s="44" t="s">
        <v>164</v>
      </c>
      <c r="D58" s="45" t="s">
        <v>94</v>
      </c>
      <c r="E58" s="46" t="n">
        <v>460</v>
      </c>
      <c r="F58" s="45"/>
      <c r="G58" s="45"/>
      <c r="H58" s="47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7"/>
    </row>
    <row r="59" customFormat="false" ht="15" hidden="false" customHeight="false" outlineLevel="0" collapsed="false">
      <c r="A59" s="44" t="str">
        <f aca="false">IF(SUM(H59:BH59)&lt;&gt;0,"Select","")</f>
        <v/>
      </c>
      <c r="B59" s="44" t="s">
        <v>165</v>
      </c>
      <c r="C59" s="44" t="s">
        <v>166</v>
      </c>
      <c r="D59" s="45" t="s">
        <v>94</v>
      </c>
      <c r="E59" s="46" t="n">
        <v>420</v>
      </c>
      <c r="F59" s="45"/>
      <c r="G59" s="45"/>
      <c r="H59" s="47"/>
      <c r="I59" s="47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7"/>
    </row>
    <row r="60" customFormat="false" ht="15" hidden="false" customHeight="false" outlineLevel="0" collapsed="false">
      <c r="A60" s="44" t="str">
        <f aca="false">IF(SUM(H60:BH60)&lt;&gt;0,"Select","")</f>
        <v/>
      </c>
      <c r="B60" s="44" t="s">
        <v>167</v>
      </c>
      <c r="C60" s="44" t="s">
        <v>168</v>
      </c>
      <c r="D60" s="45" t="s">
        <v>94</v>
      </c>
      <c r="E60" s="46" t="n">
        <v>490</v>
      </c>
      <c r="F60" s="45"/>
      <c r="G60" s="45"/>
      <c r="H60" s="47"/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7"/>
    </row>
    <row r="61" customFormat="false" ht="15" hidden="false" customHeight="false" outlineLevel="0" collapsed="false">
      <c r="A61" s="44" t="str">
        <f aca="false">IF(SUM(H61:BH61)&lt;&gt;0,"Select","")</f>
        <v/>
      </c>
      <c r="B61" s="44" t="s">
        <v>169</v>
      </c>
      <c r="C61" s="44" t="s">
        <v>170</v>
      </c>
      <c r="D61" s="45" t="s">
        <v>94</v>
      </c>
      <c r="E61" s="46" t="n">
        <v>480</v>
      </c>
      <c r="F61" s="45"/>
      <c r="G61" s="45"/>
      <c r="H61" s="47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7"/>
    </row>
    <row r="62" customFormat="false" ht="15" hidden="false" customHeight="false" outlineLevel="0" collapsed="false">
      <c r="A62" s="44" t="str">
        <f aca="false">IF(SUM(H62:BH62)&lt;&gt;0,"Select","")</f>
        <v/>
      </c>
      <c r="B62" s="44" t="s">
        <v>171</v>
      </c>
      <c r="C62" s="44" t="s">
        <v>172</v>
      </c>
      <c r="D62" s="45" t="s">
        <v>94</v>
      </c>
      <c r="E62" s="46" t="n">
        <v>500</v>
      </c>
      <c r="F62" s="45"/>
      <c r="G62" s="45"/>
      <c r="H62" s="47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7"/>
    </row>
    <row r="63" customFormat="false" ht="15" hidden="false" customHeight="false" outlineLevel="0" collapsed="false">
      <c r="A63" s="44" t="str">
        <f aca="false">IF(SUM(H63:BH63)&lt;&gt;0,"Select","")</f>
        <v/>
      </c>
      <c r="B63" s="44" t="s">
        <v>173</v>
      </c>
      <c r="C63" s="44" t="s">
        <v>174</v>
      </c>
      <c r="D63" s="45" t="s">
        <v>94</v>
      </c>
      <c r="E63" s="46" t="n">
        <v>470</v>
      </c>
      <c r="F63" s="45"/>
      <c r="G63" s="45"/>
      <c r="H63" s="47"/>
      <c r="I63" s="47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7"/>
    </row>
    <row r="64" customFormat="false" ht="15" hidden="false" customHeight="false" outlineLevel="0" collapsed="false">
      <c r="A64" s="44" t="str">
        <f aca="false">IF(SUM(H64:BH64)&lt;&gt;0,"Select","")</f>
        <v/>
      </c>
      <c r="B64" s="44" t="s">
        <v>175</v>
      </c>
      <c r="C64" s="44" t="s">
        <v>176</v>
      </c>
      <c r="D64" s="45" t="s">
        <v>94</v>
      </c>
      <c r="E64" s="46" t="n">
        <v>490</v>
      </c>
      <c r="F64" s="45"/>
      <c r="G64" s="45"/>
      <c r="H64" s="47"/>
      <c r="I64" s="47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7"/>
    </row>
    <row r="65" customFormat="false" ht="15" hidden="false" customHeight="false" outlineLevel="0" collapsed="false">
      <c r="A65" s="44" t="str">
        <f aca="false">IF(SUM(H65:BH65)&lt;&gt;0,"Select","")</f>
        <v/>
      </c>
      <c r="B65" s="44" t="s">
        <v>177</v>
      </c>
      <c r="C65" s="44" t="s">
        <v>178</v>
      </c>
      <c r="D65" s="45" t="s">
        <v>94</v>
      </c>
      <c r="E65" s="46" t="n">
        <v>490</v>
      </c>
      <c r="F65" s="45"/>
      <c r="G65" s="45"/>
      <c r="H65" s="47"/>
      <c r="I65" s="47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7"/>
    </row>
    <row r="66" customFormat="false" ht="15" hidden="false" customHeight="false" outlineLevel="0" collapsed="false">
      <c r="A66" s="44" t="str">
        <f aca="false">IF(SUM(H66:BH66)&lt;&gt;0,"Select","")</f>
        <v/>
      </c>
      <c r="B66" s="44" t="s">
        <v>179</v>
      </c>
      <c r="C66" s="44" t="s">
        <v>180</v>
      </c>
      <c r="D66" s="45" t="s">
        <v>94</v>
      </c>
      <c r="E66" s="46" t="n">
        <v>460</v>
      </c>
      <c r="F66" s="45"/>
      <c r="G66" s="45"/>
      <c r="H66" s="47"/>
      <c r="I66" s="47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7"/>
    </row>
    <row r="67" customFormat="false" ht="15" hidden="false" customHeight="false" outlineLevel="0" collapsed="false">
      <c r="A67" s="44" t="str">
        <f aca="false">IF(SUM(H67:BH67)&lt;&gt;0,"Select","")</f>
        <v/>
      </c>
      <c r="B67" s="44" t="s">
        <v>181</v>
      </c>
      <c r="C67" s="44" t="s">
        <v>182</v>
      </c>
      <c r="D67" s="45" t="s">
        <v>94</v>
      </c>
      <c r="E67" s="46" t="n">
        <v>440</v>
      </c>
      <c r="F67" s="45"/>
      <c r="G67" s="45"/>
      <c r="H67" s="47"/>
      <c r="I67" s="47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7"/>
    </row>
    <row r="68" customFormat="false" ht="15" hidden="false" customHeight="false" outlineLevel="0" collapsed="false">
      <c r="A68" s="44" t="str">
        <f aca="false">IF(SUM(H68:BH68)&lt;&gt;0,"Select","")</f>
        <v/>
      </c>
      <c r="B68" s="44" t="s">
        <v>183</v>
      </c>
      <c r="C68" s="44" t="s">
        <v>184</v>
      </c>
      <c r="D68" s="45" t="s">
        <v>94</v>
      </c>
      <c r="E68" s="46" t="n">
        <v>450</v>
      </c>
      <c r="F68" s="45"/>
      <c r="G68" s="45"/>
      <c r="H68" s="47"/>
      <c r="I68" s="47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7"/>
    </row>
    <row r="69" customFormat="false" ht="15" hidden="false" customHeight="false" outlineLevel="0" collapsed="false">
      <c r="A69" s="44" t="str">
        <f aca="false">IF(SUM(H69:BH69)&lt;&gt;0,"Select","")</f>
        <v/>
      </c>
      <c r="B69" s="44" t="s">
        <v>185</v>
      </c>
      <c r="C69" s="44" t="s">
        <v>186</v>
      </c>
      <c r="D69" s="45" t="s">
        <v>94</v>
      </c>
      <c r="E69" s="46" t="n">
        <v>460</v>
      </c>
      <c r="F69" s="45"/>
      <c r="G69" s="45"/>
      <c r="H69" s="47"/>
      <c r="I69" s="47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7"/>
    </row>
    <row r="70" customFormat="false" ht="15" hidden="false" customHeight="false" outlineLevel="0" collapsed="false">
      <c r="A70" s="44" t="str">
        <f aca="false">IF(SUM(H70:BH70)&lt;&gt;0,"Select","")</f>
        <v/>
      </c>
      <c r="B70" s="44" t="s">
        <v>187</v>
      </c>
      <c r="C70" s="44" t="s">
        <v>188</v>
      </c>
      <c r="D70" s="45" t="s">
        <v>94</v>
      </c>
      <c r="E70" s="46" t="n">
        <v>470</v>
      </c>
      <c r="F70" s="45"/>
      <c r="G70" s="45"/>
      <c r="H70" s="47"/>
      <c r="I70" s="47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7"/>
    </row>
    <row r="71" customFormat="false" ht="15" hidden="false" customHeight="false" outlineLevel="0" collapsed="false">
      <c r="A71" s="44" t="str">
        <f aca="false">IF(SUM(H71:BH71)&lt;&gt;0,"Select","")</f>
        <v/>
      </c>
      <c r="B71" s="44" t="s">
        <v>189</v>
      </c>
      <c r="C71" s="44" t="s">
        <v>190</v>
      </c>
      <c r="D71" s="45" t="s">
        <v>94</v>
      </c>
      <c r="E71" s="46" t="n">
        <v>460</v>
      </c>
      <c r="F71" s="45"/>
      <c r="G71" s="45"/>
      <c r="H71" s="47"/>
      <c r="I71" s="47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7"/>
    </row>
    <row r="72" customFormat="false" ht="15" hidden="false" customHeight="false" outlineLevel="0" collapsed="false">
      <c r="A72" s="44" t="str">
        <f aca="false">IF(SUM(H72:BH72)&lt;&gt;0,"Select","")</f>
        <v/>
      </c>
      <c r="B72" s="44" t="s">
        <v>191</v>
      </c>
      <c r="C72" s="44" t="s">
        <v>192</v>
      </c>
      <c r="D72" s="45" t="s">
        <v>94</v>
      </c>
      <c r="E72" s="46" t="n">
        <v>460</v>
      </c>
      <c r="F72" s="45"/>
      <c r="G72" s="45"/>
      <c r="H72" s="47"/>
      <c r="I72" s="47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7"/>
    </row>
    <row r="73" customFormat="false" ht="15" hidden="false" customHeight="false" outlineLevel="0" collapsed="false">
      <c r="A73" s="44" t="str">
        <f aca="false">IF(SUM(H73:BH73)&lt;&gt;0,"Select","")</f>
        <v/>
      </c>
      <c r="B73" s="44" t="s">
        <v>193</v>
      </c>
      <c r="C73" s="44" t="s">
        <v>194</v>
      </c>
      <c r="D73" s="45" t="s">
        <v>94</v>
      </c>
      <c r="E73" s="46" t="n">
        <v>460</v>
      </c>
      <c r="F73" s="45"/>
      <c r="G73" s="45"/>
      <c r="H73" s="47"/>
      <c r="I73" s="47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7"/>
    </row>
    <row r="74" customFormat="false" ht="15" hidden="false" customHeight="false" outlineLevel="0" collapsed="false">
      <c r="A74" s="44" t="str">
        <f aca="false">IF(SUM(H74:BH74)&lt;&gt;0,"Select","")</f>
        <v/>
      </c>
      <c r="B74" s="44" t="s">
        <v>195</v>
      </c>
      <c r="C74" s="44" t="s">
        <v>196</v>
      </c>
      <c r="D74" s="45" t="s">
        <v>94</v>
      </c>
      <c r="E74" s="46" t="n">
        <v>470</v>
      </c>
      <c r="F74" s="45"/>
      <c r="G74" s="45"/>
      <c r="H74" s="47"/>
      <c r="I74" s="47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7"/>
    </row>
    <row r="75" customFormat="false" ht="15" hidden="false" customHeight="false" outlineLevel="0" collapsed="false">
      <c r="A75" s="44" t="str">
        <f aca="false">IF(SUM(H75:BH75)&lt;&gt;0,"Select","")</f>
        <v/>
      </c>
      <c r="B75" s="44" t="s">
        <v>197</v>
      </c>
      <c r="C75" s="44" t="s">
        <v>198</v>
      </c>
      <c r="D75" s="45" t="s">
        <v>94</v>
      </c>
      <c r="E75" s="46" t="n">
        <v>480</v>
      </c>
      <c r="F75" s="45"/>
      <c r="G75" s="45"/>
      <c r="H75" s="47"/>
      <c r="I75" s="47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7"/>
    </row>
    <row r="76" customFormat="false" ht="15" hidden="false" customHeight="false" outlineLevel="0" collapsed="false">
      <c r="A76" s="44" t="str">
        <f aca="false">IF(SUM(H76:BH76)&lt;&gt;0,"Select","")</f>
        <v/>
      </c>
      <c r="B76" s="44" t="s">
        <v>199</v>
      </c>
      <c r="C76" s="44" t="s">
        <v>200</v>
      </c>
      <c r="D76" s="45" t="s">
        <v>94</v>
      </c>
      <c r="E76" s="46" t="n">
        <v>440</v>
      </c>
      <c r="F76" s="45"/>
      <c r="G76" s="45"/>
      <c r="H76" s="47"/>
      <c r="I76" s="47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7"/>
    </row>
    <row r="77" customFormat="false" ht="15" hidden="false" customHeight="false" outlineLevel="0" collapsed="false">
      <c r="A77" s="44" t="str">
        <f aca="false">IF(SUM(H77:BH77)&lt;&gt;0,"Select","")</f>
        <v/>
      </c>
      <c r="B77" s="44" t="s">
        <v>201</v>
      </c>
      <c r="C77" s="44" t="s">
        <v>202</v>
      </c>
      <c r="D77" s="45" t="s">
        <v>94</v>
      </c>
      <c r="E77" s="46" t="n">
        <v>460</v>
      </c>
      <c r="F77" s="45"/>
      <c r="G77" s="45"/>
      <c r="H77" s="47"/>
      <c r="I77" s="47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7"/>
    </row>
    <row r="78" customFormat="false" ht="15" hidden="false" customHeight="false" outlineLevel="0" collapsed="false">
      <c r="A78" s="44" t="str">
        <f aca="false">IF(SUM(H78:BH78)&lt;&gt;0,"Select","")</f>
        <v/>
      </c>
      <c r="B78" s="44" t="s">
        <v>203</v>
      </c>
      <c r="C78" s="44" t="s">
        <v>204</v>
      </c>
      <c r="D78" s="45" t="s">
        <v>94</v>
      </c>
      <c r="E78" s="46" t="n">
        <v>480</v>
      </c>
      <c r="F78" s="45"/>
      <c r="G78" s="45"/>
      <c r="H78" s="47"/>
      <c r="I78" s="47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7"/>
    </row>
    <row r="79" customFormat="false" ht="15" hidden="false" customHeight="false" outlineLevel="0" collapsed="false">
      <c r="A79" s="44" t="str">
        <f aca="false">IF(SUM(H79:BH79)&lt;&gt;0,"Select","")</f>
        <v/>
      </c>
      <c r="B79" s="44" t="s">
        <v>205</v>
      </c>
      <c r="C79" s="44" t="s">
        <v>206</v>
      </c>
      <c r="D79" s="45" t="s">
        <v>94</v>
      </c>
      <c r="E79" s="46" t="n">
        <v>460</v>
      </c>
      <c r="F79" s="45"/>
      <c r="G79" s="45"/>
      <c r="H79" s="47"/>
      <c r="I79" s="47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7"/>
    </row>
    <row r="80" customFormat="false" ht="15" hidden="false" customHeight="false" outlineLevel="0" collapsed="false">
      <c r="A80" s="44" t="str">
        <f aca="false">IF(SUM(H80:BH80)&lt;&gt;0,"Select","")</f>
        <v/>
      </c>
      <c r="B80" s="44" t="s">
        <v>207</v>
      </c>
      <c r="C80" s="44" t="s">
        <v>208</v>
      </c>
      <c r="D80" s="45" t="s">
        <v>94</v>
      </c>
      <c r="E80" s="46" t="n">
        <v>480</v>
      </c>
      <c r="F80" s="45"/>
      <c r="G80" s="45"/>
      <c r="H80" s="47"/>
      <c r="I80" s="47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7"/>
    </row>
    <row r="81" customFormat="false" ht="15" hidden="false" customHeight="false" outlineLevel="0" collapsed="false">
      <c r="A81" s="44" t="str">
        <f aca="false">IF(SUM(H81:BH81)&lt;&gt;0,"Select","")</f>
        <v/>
      </c>
      <c r="B81" s="44" t="s">
        <v>209</v>
      </c>
      <c r="C81" s="44" t="s">
        <v>210</v>
      </c>
      <c r="D81" s="45" t="s">
        <v>94</v>
      </c>
      <c r="E81" s="46" t="n">
        <v>440</v>
      </c>
      <c r="F81" s="45"/>
      <c r="G81" s="45"/>
      <c r="H81" s="47"/>
      <c r="I81" s="47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7"/>
    </row>
    <row r="82" customFormat="false" ht="15" hidden="false" customHeight="false" outlineLevel="0" collapsed="false">
      <c r="A82" s="44" t="str">
        <f aca="false">IF(SUM(H82:BH82)&lt;&gt;0,"Select","")</f>
        <v/>
      </c>
      <c r="B82" s="44" t="s">
        <v>211</v>
      </c>
      <c r="C82" s="44" t="s">
        <v>212</v>
      </c>
      <c r="D82" s="45" t="s">
        <v>94</v>
      </c>
      <c r="E82" s="46" t="n">
        <v>480</v>
      </c>
      <c r="F82" s="45"/>
      <c r="G82" s="45"/>
      <c r="H82" s="47"/>
      <c r="I82" s="47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7"/>
    </row>
    <row r="83" customFormat="false" ht="15" hidden="false" customHeight="false" outlineLevel="0" collapsed="false">
      <c r="A83" s="44" t="str">
        <f aca="false">IF(SUM(H83:BH83)&lt;&gt;0,"Select","")</f>
        <v/>
      </c>
      <c r="B83" s="44" t="s">
        <v>213</v>
      </c>
      <c r="C83" s="44" t="s">
        <v>214</v>
      </c>
      <c r="D83" s="45" t="s">
        <v>94</v>
      </c>
      <c r="E83" s="46" t="n">
        <v>470</v>
      </c>
      <c r="F83" s="45"/>
      <c r="G83" s="45"/>
      <c r="H83" s="47"/>
      <c r="I83" s="47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7"/>
    </row>
    <row r="84" customFormat="false" ht="15" hidden="false" customHeight="false" outlineLevel="0" collapsed="false">
      <c r="A84" s="44" t="str">
        <f aca="false">IF(SUM(H84:BH84)&lt;&gt;0,"Select","")</f>
        <v/>
      </c>
      <c r="B84" s="44" t="s">
        <v>215</v>
      </c>
      <c r="C84" s="44" t="s">
        <v>216</v>
      </c>
      <c r="D84" s="45" t="s">
        <v>94</v>
      </c>
      <c r="E84" s="46" t="n">
        <v>450</v>
      </c>
      <c r="F84" s="45"/>
      <c r="G84" s="45"/>
      <c r="H84" s="47"/>
      <c r="I84" s="47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7"/>
    </row>
    <row r="85" customFormat="false" ht="15" hidden="false" customHeight="false" outlineLevel="0" collapsed="false">
      <c r="A85" s="44" t="str">
        <f aca="false">IF(SUM(H85:BH85)&lt;&gt;0,"Select","")</f>
        <v/>
      </c>
      <c r="B85" s="44" t="s">
        <v>217</v>
      </c>
      <c r="C85" s="44" t="s">
        <v>218</v>
      </c>
      <c r="D85" s="45" t="s">
        <v>94</v>
      </c>
      <c r="E85" s="46" t="n">
        <v>460</v>
      </c>
      <c r="F85" s="45"/>
      <c r="G85" s="45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</row>
    <row r="86" customFormat="false" ht="15" hidden="false" customHeight="false" outlineLevel="0" collapsed="false">
      <c r="A86" s="44" t="str">
        <f aca="false">IF(SUM(H86:BH86)&lt;&gt;0,"Select","")</f>
        <v/>
      </c>
      <c r="B86" s="44" t="s">
        <v>219</v>
      </c>
      <c r="C86" s="44" t="s">
        <v>220</v>
      </c>
      <c r="D86" s="45" t="s">
        <v>94</v>
      </c>
      <c r="E86" s="46" t="n">
        <v>460</v>
      </c>
      <c r="F86" s="45"/>
      <c r="G86" s="45"/>
      <c r="H86" s="47"/>
      <c r="I86" s="47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7"/>
    </row>
    <row r="87" customFormat="false" ht="15" hidden="false" customHeight="false" outlineLevel="0" collapsed="false">
      <c r="A87" s="44" t="str">
        <f aca="false">IF(SUM(H87:BH87)&lt;&gt;0,"Select","")</f>
        <v/>
      </c>
      <c r="B87" s="44" t="s">
        <v>221</v>
      </c>
      <c r="C87" s="44" t="s">
        <v>222</v>
      </c>
      <c r="D87" s="45" t="s">
        <v>94</v>
      </c>
      <c r="E87" s="46" t="n">
        <v>480</v>
      </c>
      <c r="F87" s="45"/>
      <c r="G87" s="45"/>
      <c r="H87" s="47"/>
      <c r="I87" s="47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7"/>
    </row>
    <row r="88" customFormat="false" ht="15" hidden="false" customHeight="false" outlineLevel="0" collapsed="false">
      <c r="A88" s="44" t="str">
        <f aca="false">IF(SUM(H88:BH88)&lt;&gt;0,"Select","")</f>
        <v/>
      </c>
      <c r="B88" s="44" t="s">
        <v>223</v>
      </c>
      <c r="C88" s="44" t="s">
        <v>224</v>
      </c>
      <c r="D88" s="45" t="s">
        <v>94</v>
      </c>
      <c r="E88" s="46" t="n">
        <v>460</v>
      </c>
      <c r="F88" s="45"/>
      <c r="G88" s="45"/>
      <c r="H88" s="47"/>
      <c r="I88" s="47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7"/>
    </row>
    <row r="89" customFormat="false" ht="15" hidden="false" customHeight="false" outlineLevel="0" collapsed="false">
      <c r="A89" s="44" t="str">
        <f aca="false">IF(SUM(H89:BH89)&lt;&gt;0,"Select","")</f>
        <v/>
      </c>
      <c r="B89" s="44" t="s">
        <v>225</v>
      </c>
      <c r="C89" s="44" t="s">
        <v>226</v>
      </c>
      <c r="D89" s="45" t="s">
        <v>94</v>
      </c>
      <c r="E89" s="46" t="n">
        <v>470</v>
      </c>
      <c r="F89" s="45"/>
      <c r="G89" s="45"/>
      <c r="H89" s="47"/>
      <c r="I89" s="47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7"/>
    </row>
    <row r="90" customFormat="false" ht="15" hidden="false" customHeight="false" outlineLevel="0" collapsed="false">
      <c r="A90" s="44" t="str">
        <f aca="false">IF(SUM(H90:BH90)&lt;&gt;0,"Select","")</f>
        <v/>
      </c>
      <c r="B90" s="44" t="s">
        <v>95</v>
      </c>
      <c r="C90" s="44" t="s">
        <v>96</v>
      </c>
      <c r="D90" s="45" t="s">
        <v>227</v>
      </c>
      <c r="E90" s="46" t="n">
        <v>460</v>
      </c>
      <c r="F90" s="45"/>
      <c r="G90" s="45"/>
      <c r="H90" s="47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7"/>
    </row>
    <row r="91" customFormat="false" ht="15" hidden="false" customHeight="false" outlineLevel="0" collapsed="false">
      <c r="A91" s="44" t="str">
        <f aca="false">IF(SUM(H91:BH91)&lt;&gt;0,"Select","")</f>
        <v/>
      </c>
      <c r="B91" s="44" t="s">
        <v>97</v>
      </c>
      <c r="C91" s="44" t="s">
        <v>98</v>
      </c>
      <c r="D91" s="45" t="s">
        <v>227</v>
      </c>
      <c r="E91" s="46" t="n">
        <v>450</v>
      </c>
      <c r="F91" s="45"/>
      <c r="G91" s="45"/>
      <c r="H91" s="47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7"/>
    </row>
    <row r="92" customFormat="false" ht="15" hidden="false" customHeight="false" outlineLevel="0" collapsed="false">
      <c r="A92" s="44" t="str">
        <f aca="false">IF(SUM(H92:BH92)&lt;&gt;0,"Select","")</f>
        <v/>
      </c>
      <c r="B92" s="44" t="s">
        <v>101</v>
      </c>
      <c r="C92" s="44" t="s">
        <v>102</v>
      </c>
      <c r="D92" s="45" t="s">
        <v>227</v>
      </c>
      <c r="E92" s="46" t="n">
        <v>450</v>
      </c>
      <c r="F92" s="45"/>
      <c r="G92" s="45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7"/>
    </row>
    <row r="93" customFormat="false" ht="15" hidden="false" customHeight="false" outlineLevel="0" collapsed="false">
      <c r="A93" s="44" t="str">
        <f aca="false">IF(SUM(H93:BH93)&lt;&gt;0,"Select","")</f>
        <v/>
      </c>
      <c r="B93" s="44" t="s">
        <v>103</v>
      </c>
      <c r="C93" s="44" t="s">
        <v>104</v>
      </c>
      <c r="D93" s="45" t="s">
        <v>227</v>
      </c>
      <c r="E93" s="46" t="n">
        <v>450</v>
      </c>
      <c r="F93" s="45"/>
      <c r="G93" s="45"/>
      <c r="H93" s="4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7"/>
    </row>
    <row r="94" customFormat="false" ht="15" hidden="false" customHeight="false" outlineLevel="0" collapsed="false">
      <c r="A94" s="44" t="str">
        <f aca="false">IF(SUM(H94:BH94)&lt;&gt;0,"Select","")</f>
        <v/>
      </c>
      <c r="B94" s="44" t="s">
        <v>105</v>
      </c>
      <c r="C94" s="44" t="s">
        <v>106</v>
      </c>
      <c r="D94" s="45" t="s">
        <v>227</v>
      </c>
      <c r="E94" s="46" t="n">
        <v>440</v>
      </c>
      <c r="F94" s="45"/>
      <c r="G94" s="45"/>
      <c r="H94" s="47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7"/>
    </row>
    <row r="95" customFormat="false" ht="15" hidden="false" customHeight="false" outlineLevel="0" collapsed="false">
      <c r="A95" s="44" t="str">
        <f aca="false">IF(SUM(H95:BH95)&lt;&gt;0,"Select","")</f>
        <v/>
      </c>
      <c r="B95" s="44" t="s">
        <v>107</v>
      </c>
      <c r="C95" s="44" t="s">
        <v>108</v>
      </c>
      <c r="D95" s="45" t="s">
        <v>227</v>
      </c>
      <c r="E95" s="46" t="n">
        <v>460</v>
      </c>
      <c r="F95" s="45"/>
      <c r="G95" s="45"/>
      <c r="H95" s="47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7"/>
    </row>
    <row r="96" customFormat="false" ht="15" hidden="false" customHeight="false" outlineLevel="0" collapsed="false">
      <c r="A96" s="44" t="str">
        <f aca="false">IF(SUM(H96:BH96)&lt;&gt;0,"Select","")</f>
        <v/>
      </c>
      <c r="B96" s="44" t="s">
        <v>109</v>
      </c>
      <c r="C96" s="44" t="s">
        <v>110</v>
      </c>
      <c r="D96" s="45" t="s">
        <v>227</v>
      </c>
      <c r="E96" s="46" t="n">
        <v>440</v>
      </c>
      <c r="F96" s="45"/>
      <c r="G96" s="45"/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7"/>
    </row>
    <row r="97" customFormat="false" ht="15" hidden="false" customHeight="false" outlineLevel="0" collapsed="false">
      <c r="A97" s="44" t="str">
        <f aca="false">IF(SUM(H97:BH97)&lt;&gt;0,"Select","")</f>
        <v/>
      </c>
      <c r="B97" s="44" t="s">
        <v>111</v>
      </c>
      <c r="C97" s="44" t="s">
        <v>112</v>
      </c>
      <c r="D97" s="45" t="s">
        <v>227</v>
      </c>
      <c r="E97" s="46" t="n">
        <v>460</v>
      </c>
      <c r="F97" s="45"/>
      <c r="G97" s="45"/>
      <c r="H97" s="47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7"/>
    </row>
    <row r="98" customFormat="false" ht="15" hidden="false" customHeight="false" outlineLevel="0" collapsed="false">
      <c r="A98" s="44" t="str">
        <f aca="false">IF(SUM(H98:BH98)&lt;&gt;0,"Select","")</f>
        <v/>
      </c>
      <c r="B98" s="44" t="s">
        <v>113</v>
      </c>
      <c r="C98" s="44" t="s">
        <v>114</v>
      </c>
      <c r="D98" s="45" t="s">
        <v>227</v>
      </c>
      <c r="E98" s="46" t="n">
        <v>440</v>
      </c>
      <c r="F98" s="45"/>
      <c r="G98" s="45"/>
      <c r="H98" s="47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7"/>
    </row>
    <row r="99" customFormat="false" ht="15" hidden="false" customHeight="false" outlineLevel="0" collapsed="false">
      <c r="A99" s="44" t="str">
        <f aca="false">IF(SUM(H99:BH99)&lt;&gt;0,"Select","")</f>
        <v/>
      </c>
      <c r="B99" s="44" t="s">
        <v>115</v>
      </c>
      <c r="C99" s="44" t="s">
        <v>116</v>
      </c>
      <c r="D99" s="45" t="s">
        <v>227</v>
      </c>
      <c r="E99" s="46" t="n">
        <v>460</v>
      </c>
      <c r="F99" s="45"/>
      <c r="G99" s="45"/>
      <c r="H99" s="47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</row>
    <row r="100" customFormat="false" ht="15" hidden="false" customHeight="false" outlineLevel="0" collapsed="false">
      <c r="A100" s="44" t="str">
        <f aca="false">IF(SUM(H100:BH100)&lt;&gt;0,"Select","")</f>
        <v/>
      </c>
      <c r="B100" s="44" t="s">
        <v>117</v>
      </c>
      <c r="C100" s="44" t="s">
        <v>118</v>
      </c>
      <c r="D100" s="45" t="s">
        <v>227</v>
      </c>
      <c r="E100" s="46" t="n">
        <v>460</v>
      </c>
      <c r="F100" s="45"/>
      <c r="G100" s="45"/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7"/>
    </row>
    <row r="101" customFormat="false" ht="15" hidden="false" customHeight="false" outlineLevel="0" collapsed="false">
      <c r="A101" s="44" t="str">
        <f aca="false">IF(SUM(H101:BH101)&lt;&gt;0,"Select","")</f>
        <v/>
      </c>
      <c r="B101" s="44" t="s">
        <v>119</v>
      </c>
      <c r="C101" s="44" t="s">
        <v>120</v>
      </c>
      <c r="D101" s="45" t="s">
        <v>227</v>
      </c>
      <c r="E101" s="46" t="n">
        <v>440</v>
      </c>
      <c r="F101" s="45"/>
      <c r="G101" s="45"/>
      <c r="H101" s="47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7"/>
    </row>
    <row r="102" customFormat="false" ht="15" hidden="false" customHeight="false" outlineLevel="0" collapsed="false">
      <c r="A102" s="44" t="str">
        <f aca="false">IF(SUM(H102:BH102)&lt;&gt;0,"Select","")</f>
        <v/>
      </c>
      <c r="B102" s="44" t="s">
        <v>123</v>
      </c>
      <c r="C102" s="44" t="s">
        <v>124</v>
      </c>
      <c r="D102" s="45" t="s">
        <v>227</v>
      </c>
      <c r="E102" s="46" t="n">
        <v>440</v>
      </c>
      <c r="F102" s="45"/>
      <c r="G102" s="45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7"/>
    </row>
    <row r="103" customFormat="false" ht="15" hidden="false" customHeight="false" outlineLevel="0" collapsed="false">
      <c r="A103" s="44" t="str">
        <f aca="false">IF(SUM(H103:BH103)&lt;&gt;0,"Select","")</f>
        <v/>
      </c>
      <c r="B103" s="44" t="s">
        <v>125</v>
      </c>
      <c r="C103" s="44" t="s">
        <v>126</v>
      </c>
      <c r="D103" s="45" t="s">
        <v>227</v>
      </c>
      <c r="E103" s="46" t="n">
        <v>420</v>
      </c>
      <c r="F103" s="45"/>
      <c r="G103" s="45"/>
      <c r="H103" s="47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7"/>
    </row>
    <row r="104" customFormat="false" ht="15" hidden="false" customHeight="false" outlineLevel="0" collapsed="false">
      <c r="A104" s="44" t="str">
        <f aca="false">IF(SUM(H104:BH104)&lt;&gt;0,"Select","")</f>
        <v/>
      </c>
      <c r="B104" s="44" t="s">
        <v>127</v>
      </c>
      <c r="C104" s="44" t="s">
        <v>128</v>
      </c>
      <c r="D104" s="45" t="s">
        <v>227</v>
      </c>
      <c r="E104" s="46" t="n">
        <v>460</v>
      </c>
      <c r="F104" s="45"/>
      <c r="G104" s="45"/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7"/>
    </row>
    <row r="105" customFormat="false" ht="15" hidden="false" customHeight="false" outlineLevel="0" collapsed="false">
      <c r="A105" s="44" t="str">
        <f aca="false">IF(SUM(H105:BH105)&lt;&gt;0,"Select","")</f>
        <v/>
      </c>
      <c r="B105" s="44" t="s">
        <v>139</v>
      </c>
      <c r="C105" s="44" t="s">
        <v>140</v>
      </c>
      <c r="D105" s="45" t="s">
        <v>227</v>
      </c>
      <c r="E105" s="46" t="n">
        <v>460</v>
      </c>
      <c r="F105" s="45"/>
      <c r="G105" s="45"/>
      <c r="H105" s="47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7"/>
    </row>
    <row r="106" customFormat="false" ht="15" hidden="false" customHeight="false" outlineLevel="0" collapsed="false">
      <c r="A106" s="44" t="str">
        <f aca="false">IF(SUM(H106:BH106)&lt;&gt;0,"Select","")</f>
        <v/>
      </c>
      <c r="B106" s="44" t="s">
        <v>141</v>
      </c>
      <c r="C106" s="44" t="s">
        <v>142</v>
      </c>
      <c r="D106" s="45" t="s">
        <v>227</v>
      </c>
      <c r="E106" s="46" t="n">
        <v>460</v>
      </c>
      <c r="F106" s="45"/>
      <c r="G106" s="45"/>
      <c r="H106" s="47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7"/>
    </row>
    <row r="107" customFormat="false" ht="15" hidden="false" customHeight="false" outlineLevel="0" collapsed="false">
      <c r="A107" s="44" t="str">
        <f aca="false">IF(SUM(H107:BH107)&lt;&gt;0,"Select","")</f>
        <v/>
      </c>
      <c r="B107" s="44" t="s">
        <v>149</v>
      </c>
      <c r="C107" s="44" t="s">
        <v>150</v>
      </c>
      <c r="D107" s="45" t="s">
        <v>227</v>
      </c>
      <c r="E107" s="46" t="n">
        <v>460</v>
      </c>
      <c r="F107" s="45"/>
      <c r="G107" s="45"/>
      <c r="H107" s="47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7"/>
    </row>
    <row r="108" customFormat="false" ht="15" hidden="false" customHeight="false" outlineLevel="0" collapsed="false">
      <c r="A108" s="44" t="str">
        <f aca="false">IF(SUM(H108:BH108)&lt;&gt;0,"Select","")</f>
        <v/>
      </c>
      <c r="B108" s="44" t="s">
        <v>153</v>
      </c>
      <c r="C108" s="44" t="s">
        <v>154</v>
      </c>
      <c r="D108" s="45" t="s">
        <v>227</v>
      </c>
      <c r="E108" s="46" t="n">
        <v>460</v>
      </c>
      <c r="F108" s="45"/>
      <c r="G108" s="45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7"/>
    </row>
    <row r="109" customFormat="false" ht="15" hidden="false" customHeight="false" outlineLevel="0" collapsed="false">
      <c r="A109" s="44" t="str">
        <f aca="false">IF(SUM(H109:BH109)&lt;&gt;0,"Select","")</f>
        <v/>
      </c>
      <c r="B109" s="44" t="s">
        <v>155</v>
      </c>
      <c r="C109" s="44" t="s">
        <v>156</v>
      </c>
      <c r="D109" s="45" t="s">
        <v>227</v>
      </c>
      <c r="E109" s="46" t="n">
        <v>440</v>
      </c>
      <c r="F109" s="45"/>
      <c r="G109" s="45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7"/>
    </row>
    <row r="110" customFormat="false" ht="15" hidden="false" customHeight="false" outlineLevel="0" collapsed="false">
      <c r="A110" s="44" t="str">
        <f aca="false">IF(SUM(H110:BH110)&lt;&gt;0,"Select","")</f>
        <v/>
      </c>
      <c r="B110" s="44" t="s">
        <v>157</v>
      </c>
      <c r="C110" s="44" t="s">
        <v>158</v>
      </c>
      <c r="D110" s="45" t="s">
        <v>227</v>
      </c>
      <c r="E110" s="46" t="n">
        <v>460</v>
      </c>
      <c r="F110" s="45"/>
      <c r="G110" s="45"/>
      <c r="H110" s="47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7"/>
    </row>
    <row r="111" customFormat="false" ht="15" hidden="false" customHeight="false" outlineLevel="0" collapsed="false">
      <c r="A111" s="44" t="str">
        <f aca="false">IF(SUM(H111:BH111)&lt;&gt;0,"Select","")</f>
        <v/>
      </c>
      <c r="B111" s="44" t="s">
        <v>163</v>
      </c>
      <c r="C111" s="44" t="s">
        <v>164</v>
      </c>
      <c r="D111" s="45" t="s">
        <v>227</v>
      </c>
      <c r="E111" s="46" t="n">
        <v>460</v>
      </c>
      <c r="F111" s="45"/>
      <c r="G111" s="45"/>
      <c r="H111" s="47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7"/>
    </row>
    <row r="112" customFormat="false" ht="15" hidden="false" customHeight="false" outlineLevel="0" collapsed="false">
      <c r="A112" s="44" t="str">
        <f aca="false">IF(SUM(H112:BH112)&lt;&gt;0,"Select","")</f>
        <v/>
      </c>
      <c r="B112" s="44" t="s">
        <v>165</v>
      </c>
      <c r="C112" s="44" t="s">
        <v>166</v>
      </c>
      <c r="D112" s="45" t="s">
        <v>227</v>
      </c>
      <c r="E112" s="46" t="n">
        <v>420</v>
      </c>
      <c r="F112" s="45"/>
      <c r="G112" s="45"/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7"/>
    </row>
    <row r="113" customFormat="false" ht="15" hidden="false" customHeight="false" outlineLevel="0" collapsed="false">
      <c r="A113" s="44" t="str">
        <f aca="false">IF(SUM(H113:BH113)&lt;&gt;0,"Select","")</f>
        <v/>
      </c>
      <c r="B113" s="44" t="s">
        <v>167</v>
      </c>
      <c r="C113" s="44" t="s">
        <v>168</v>
      </c>
      <c r="D113" s="45" t="s">
        <v>227</v>
      </c>
      <c r="E113" s="46" t="n">
        <v>460</v>
      </c>
      <c r="F113" s="45"/>
      <c r="G113" s="45"/>
      <c r="H113" s="47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7"/>
    </row>
    <row r="114" customFormat="false" ht="15" hidden="false" customHeight="false" outlineLevel="0" collapsed="false">
      <c r="A114" s="44" t="str">
        <f aca="false">IF(SUM(H114:BH114)&lt;&gt;0,"Select","")</f>
        <v/>
      </c>
      <c r="B114" s="44" t="s">
        <v>169</v>
      </c>
      <c r="C114" s="44" t="s">
        <v>170</v>
      </c>
      <c r="D114" s="45" t="s">
        <v>227</v>
      </c>
      <c r="E114" s="46" t="n">
        <v>460</v>
      </c>
      <c r="F114" s="45"/>
      <c r="G114" s="45"/>
      <c r="H114" s="47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7"/>
    </row>
    <row r="115" customFormat="false" ht="15" hidden="false" customHeight="false" outlineLevel="0" collapsed="false">
      <c r="A115" s="44" t="str">
        <f aca="false">IF(SUM(H115:BH115)&lt;&gt;0,"Select","")</f>
        <v/>
      </c>
      <c r="B115" s="44" t="s">
        <v>171</v>
      </c>
      <c r="C115" s="44" t="s">
        <v>172</v>
      </c>
      <c r="D115" s="45" t="s">
        <v>227</v>
      </c>
      <c r="E115" s="46" t="n">
        <v>480</v>
      </c>
      <c r="F115" s="45"/>
      <c r="G115" s="45"/>
      <c r="H115" s="47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7"/>
    </row>
    <row r="116" customFormat="false" ht="15" hidden="false" customHeight="false" outlineLevel="0" collapsed="false">
      <c r="A116" s="44" t="str">
        <f aca="false">IF(SUM(H116:BH116)&lt;&gt;0,"Select","")</f>
        <v/>
      </c>
      <c r="B116" s="44" t="s">
        <v>173</v>
      </c>
      <c r="C116" s="44" t="s">
        <v>174</v>
      </c>
      <c r="D116" s="45" t="s">
        <v>227</v>
      </c>
      <c r="E116" s="46" t="n">
        <v>460</v>
      </c>
      <c r="F116" s="45"/>
      <c r="G116" s="45"/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7"/>
    </row>
    <row r="117" customFormat="false" ht="15" hidden="false" customHeight="false" outlineLevel="0" collapsed="false">
      <c r="A117" s="44" t="str">
        <f aca="false">IF(SUM(H117:BH117)&lt;&gt;0,"Select","")</f>
        <v/>
      </c>
      <c r="B117" s="44" t="s">
        <v>175</v>
      </c>
      <c r="C117" s="44" t="s">
        <v>176</v>
      </c>
      <c r="D117" s="45" t="s">
        <v>227</v>
      </c>
      <c r="E117" s="46" t="n">
        <v>460</v>
      </c>
      <c r="F117" s="45"/>
      <c r="G117" s="45"/>
      <c r="H117" s="47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7"/>
    </row>
    <row r="118" customFormat="false" ht="15" hidden="false" customHeight="false" outlineLevel="0" collapsed="false">
      <c r="A118" s="44" t="str">
        <f aca="false">IF(SUM(H118:BH118)&lt;&gt;0,"Select","")</f>
        <v/>
      </c>
      <c r="B118" s="44" t="s">
        <v>177</v>
      </c>
      <c r="C118" s="44" t="s">
        <v>178</v>
      </c>
      <c r="D118" s="45" t="s">
        <v>227</v>
      </c>
      <c r="E118" s="46" t="n">
        <v>480</v>
      </c>
      <c r="F118" s="45"/>
      <c r="G118" s="45"/>
      <c r="H118" s="47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7"/>
    </row>
    <row r="119" customFormat="false" ht="15" hidden="false" customHeight="false" outlineLevel="0" collapsed="false">
      <c r="A119" s="44" t="str">
        <f aca="false">IF(SUM(H119:BH119)&lt;&gt;0,"Select","")</f>
        <v/>
      </c>
      <c r="B119" s="44" t="s">
        <v>187</v>
      </c>
      <c r="C119" s="44" t="s">
        <v>188</v>
      </c>
      <c r="D119" s="45" t="s">
        <v>227</v>
      </c>
      <c r="E119" s="46" t="n">
        <v>460</v>
      </c>
      <c r="F119" s="45"/>
      <c r="G119" s="45"/>
      <c r="H119" s="4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7"/>
    </row>
    <row r="120" customFormat="false" ht="15" hidden="false" customHeight="false" outlineLevel="0" collapsed="false">
      <c r="A120" s="44" t="str">
        <f aca="false">IF(SUM(H120:BH120)&lt;&gt;0,"Select","")</f>
        <v/>
      </c>
      <c r="B120" s="44" t="s">
        <v>189</v>
      </c>
      <c r="C120" s="44" t="s">
        <v>190</v>
      </c>
      <c r="D120" s="45" t="s">
        <v>227</v>
      </c>
      <c r="E120" s="46" t="n">
        <v>460</v>
      </c>
      <c r="F120" s="45"/>
      <c r="G120" s="45"/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7"/>
    </row>
    <row r="121" customFormat="false" ht="15" hidden="false" customHeight="false" outlineLevel="0" collapsed="false">
      <c r="A121" s="44" t="str">
        <f aca="false">IF(SUM(H121:BH121)&lt;&gt;0,"Select","")</f>
        <v/>
      </c>
      <c r="B121" s="44" t="s">
        <v>191</v>
      </c>
      <c r="C121" s="44" t="s">
        <v>192</v>
      </c>
      <c r="D121" s="45" t="s">
        <v>227</v>
      </c>
      <c r="E121" s="46" t="n">
        <v>460</v>
      </c>
      <c r="F121" s="45"/>
      <c r="G121" s="45"/>
      <c r="H121" s="47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7"/>
    </row>
    <row r="122" customFormat="false" ht="15" hidden="false" customHeight="false" outlineLevel="0" collapsed="false">
      <c r="A122" s="44" t="str">
        <f aca="false">IF(SUM(H122:BH122)&lt;&gt;0,"Select","")</f>
        <v/>
      </c>
      <c r="B122" s="44" t="s">
        <v>193</v>
      </c>
      <c r="C122" s="44" t="s">
        <v>194</v>
      </c>
      <c r="D122" s="45" t="s">
        <v>227</v>
      </c>
      <c r="E122" s="46" t="n">
        <v>470</v>
      </c>
      <c r="F122" s="45"/>
      <c r="G122" s="45"/>
      <c r="H122" s="47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7"/>
    </row>
    <row r="123" customFormat="false" ht="15" hidden="false" customHeight="false" outlineLevel="0" collapsed="false">
      <c r="A123" s="44" t="str">
        <f aca="false">IF(SUM(H123:BH123)&lt;&gt;0,"Select","")</f>
        <v/>
      </c>
      <c r="B123" s="44" t="s">
        <v>195</v>
      </c>
      <c r="C123" s="44" t="s">
        <v>196</v>
      </c>
      <c r="D123" s="45" t="s">
        <v>227</v>
      </c>
      <c r="E123" s="46" t="n">
        <v>470</v>
      </c>
      <c r="F123" s="45"/>
      <c r="G123" s="45"/>
      <c r="H123" s="47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7"/>
    </row>
    <row r="124" customFormat="false" ht="15" hidden="false" customHeight="false" outlineLevel="0" collapsed="false">
      <c r="A124" s="44" t="str">
        <f aca="false">IF(SUM(H124:BH124)&lt;&gt;0,"Select","")</f>
        <v/>
      </c>
      <c r="B124" s="44" t="s">
        <v>197</v>
      </c>
      <c r="C124" s="44" t="s">
        <v>198</v>
      </c>
      <c r="D124" s="45" t="s">
        <v>227</v>
      </c>
      <c r="E124" s="46" t="n">
        <v>470</v>
      </c>
      <c r="F124" s="45"/>
      <c r="G124" s="45"/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7"/>
    </row>
    <row r="125" customFormat="false" ht="15" hidden="false" customHeight="false" outlineLevel="0" collapsed="false">
      <c r="A125" s="44" t="str">
        <f aca="false">IF(SUM(H125:BH125)&lt;&gt;0,"Select","")</f>
        <v/>
      </c>
      <c r="B125" s="44" t="s">
        <v>203</v>
      </c>
      <c r="C125" s="44" t="s">
        <v>204</v>
      </c>
      <c r="D125" s="45" t="s">
        <v>227</v>
      </c>
      <c r="E125" s="46" t="n">
        <v>470</v>
      </c>
      <c r="F125" s="45"/>
      <c r="G125" s="45"/>
      <c r="H125" s="47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7"/>
    </row>
    <row r="126" customFormat="false" ht="15" hidden="false" customHeight="false" outlineLevel="0" collapsed="false">
      <c r="A126" s="44" t="str">
        <f aca="false">IF(SUM(H126:BH126)&lt;&gt;0,"Select","")</f>
        <v/>
      </c>
      <c r="B126" s="44" t="s">
        <v>205</v>
      </c>
      <c r="C126" s="44" t="s">
        <v>206</v>
      </c>
      <c r="D126" s="45" t="s">
        <v>227</v>
      </c>
      <c r="E126" s="46" t="n">
        <v>460</v>
      </c>
      <c r="F126" s="45"/>
      <c r="G126" s="45"/>
      <c r="H126" s="47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7"/>
    </row>
    <row r="127" customFormat="false" ht="15" hidden="false" customHeight="false" outlineLevel="0" collapsed="false">
      <c r="A127" s="44" t="str">
        <f aca="false">IF(SUM(H127:BH127)&lt;&gt;0,"Select","")</f>
        <v/>
      </c>
      <c r="B127" s="44" t="s">
        <v>207</v>
      </c>
      <c r="C127" s="44" t="s">
        <v>208</v>
      </c>
      <c r="D127" s="45" t="s">
        <v>227</v>
      </c>
      <c r="E127" s="46" t="n">
        <v>480</v>
      </c>
      <c r="F127" s="45"/>
      <c r="G127" s="45"/>
      <c r="H127" s="47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7"/>
    </row>
    <row r="128" customFormat="false" ht="15" hidden="false" customHeight="false" outlineLevel="0" collapsed="false">
      <c r="A128" s="44" t="str">
        <f aca="false">IF(SUM(H128:BH128)&lt;&gt;0,"Select","")</f>
        <v/>
      </c>
      <c r="B128" s="44" t="s">
        <v>209</v>
      </c>
      <c r="C128" s="44" t="s">
        <v>210</v>
      </c>
      <c r="D128" s="45" t="s">
        <v>227</v>
      </c>
      <c r="E128" s="46" t="n">
        <v>440</v>
      </c>
      <c r="F128" s="45"/>
      <c r="G128" s="45"/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7"/>
    </row>
    <row r="129" customFormat="false" ht="15" hidden="false" customHeight="false" outlineLevel="0" collapsed="false">
      <c r="A129" s="44" t="str">
        <f aca="false">IF(SUM(H129:BH129)&lt;&gt;0,"Select","")</f>
        <v/>
      </c>
      <c r="B129" s="44" t="s">
        <v>211</v>
      </c>
      <c r="C129" s="44" t="s">
        <v>212</v>
      </c>
      <c r="D129" s="45" t="s">
        <v>227</v>
      </c>
      <c r="E129" s="46" t="n">
        <v>470</v>
      </c>
      <c r="F129" s="45"/>
      <c r="G129" s="45"/>
      <c r="H129" s="47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7"/>
    </row>
    <row r="130" customFormat="false" ht="15" hidden="false" customHeight="false" outlineLevel="0" collapsed="false">
      <c r="A130" s="44" t="str">
        <f aca="false">IF(SUM(H130:BH130)&lt;&gt;0,"Select","")</f>
        <v/>
      </c>
      <c r="B130" s="44" t="s">
        <v>213</v>
      </c>
      <c r="C130" s="44" t="s">
        <v>214</v>
      </c>
      <c r="D130" s="45" t="s">
        <v>227</v>
      </c>
      <c r="E130" s="46" t="n">
        <v>470</v>
      </c>
      <c r="F130" s="45"/>
      <c r="G130" s="45"/>
      <c r="H130" s="47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7"/>
    </row>
    <row r="131" customFormat="false" ht="15" hidden="false" customHeight="false" outlineLevel="0" collapsed="false">
      <c r="A131" s="44" t="str">
        <f aca="false">IF(SUM(H131:BH131)&lt;&gt;0,"Select","")</f>
        <v/>
      </c>
      <c r="B131" s="44" t="s">
        <v>215</v>
      </c>
      <c r="C131" s="44" t="s">
        <v>216</v>
      </c>
      <c r="D131" s="45" t="s">
        <v>227</v>
      </c>
      <c r="E131" s="46" t="n">
        <v>450</v>
      </c>
      <c r="F131" s="45"/>
      <c r="G131" s="45"/>
      <c r="H131" s="47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7"/>
    </row>
    <row r="132" customFormat="false" ht="15" hidden="false" customHeight="false" outlineLevel="0" collapsed="false">
      <c r="A132" s="44" t="str">
        <f aca="false">IF(SUM(H132:BH132)&lt;&gt;0,"Select","")</f>
        <v/>
      </c>
      <c r="B132" s="44" t="s">
        <v>217</v>
      </c>
      <c r="C132" s="44" t="s">
        <v>218</v>
      </c>
      <c r="D132" s="45" t="s">
        <v>227</v>
      </c>
      <c r="E132" s="46" t="n">
        <v>460</v>
      </c>
      <c r="F132" s="45"/>
      <c r="G132" s="45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</row>
    <row r="133" customFormat="false" ht="15" hidden="false" customHeight="false" outlineLevel="0" collapsed="false">
      <c r="A133" s="44" t="str">
        <f aca="false">IF(SUM(H133:BH133)&lt;&gt;0,"Select","")</f>
        <v/>
      </c>
      <c r="B133" s="44" t="s">
        <v>219</v>
      </c>
      <c r="C133" s="44" t="s">
        <v>220</v>
      </c>
      <c r="D133" s="45" t="s">
        <v>227</v>
      </c>
      <c r="E133" s="46" t="n">
        <v>460</v>
      </c>
      <c r="F133" s="45"/>
      <c r="G133" s="45"/>
      <c r="H133" s="47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7"/>
    </row>
    <row r="134" customFormat="false" ht="15" hidden="false" customHeight="false" outlineLevel="0" collapsed="false">
      <c r="A134" s="44" t="str">
        <f aca="false">IF(SUM(H134:BH134)&lt;&gt;0,"Select","")</f>
        <v/>
      </c>
      <c r="B134" s="44" t="s">
        <v>221</v>
      </c>
      <c r="C134" s="44" t="s">
        <v>222</v>
      </c>
      <c r="D134" s="45" t="s">
        <v>227</v>
      </c>
      <c r="E134" s="46" t="n">
        <v>460</v>
      </c>
      <c r="F134" s="45"/>
      <c r="G134" s="45"/>
      <c r="H134" s="47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7"/>
    </row>
    <row r="135" customFormat="false" ht="15" hidden="false" customHeight="false" outlineLevel="0" collapsed="false">
      <c r="A135" s="44" t="str">
        <f aca="false">IF(SUM(H135:BH135)&lt;&gt;0,"Select","")</f>
        <v/>
      </c>
      <c r="B135" s="44" t="s">
        <v>223</v>
      </c>
      <c r="C135" s="44" t="s">
        <v>224</v>
      </c>
      <c r="D135" s="45" t="s">
        <v>227</v>
      </c>
      <c r="E135" s="46" t="n">
        <v>460</v>
      </c>
      <c r="F135" s="45"/>
      <c r="G135" s="45"/>
      <c r="H135" s="47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7"/>
    </row>
    <row r="136" customFormat="false" ht="15" hidden="false" customHeight="false" outlineLevel="0" collapsed="false">
      <c r="A136" s="44" t="str">
        <f aca="false">IF(SUM(H136:BH136)&lt;&gt;0,"Select","")</f>
        <v/>
      </c>
      <c r="B136" s="44" t="s">
        <v>225</v>
      </c>
      <c r="C136" s="44" t="s">
        <v>226</v>
      </c>
      <c r="D136" s="45" t="s">
        <v>227</v>
      </c>
      <c r="E136" s="46" t="n">
        <v>460</v>
      </c>
      <c r="F136" s="45"/>
      <c r="G136" s="45"/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7"/>
    </row>
    <row r="137" customFormat="false" ht="15" hidden="false" customHeight="false" outlineLevel="0" collapsed="false">
      <c r="A137" s="44" t="str">
        <f aca="false">IF(SUM(H137:BH137)&lt;&gt;0,"Select","")</f>
        <v/>
      </c>
      <c r="B137" s="44" t="s">
        <v>228</v>
      </c>
      <c r="C137" s="44" t="s">
        <v>229</v>
      </c>
      <c r="D137" s="45" t="s">
        <v>91</v>
      </c>
      <c r="E137" s="46" t="n">
        <v>370</v>
      </c>
      <c r="F137" s="45"/>
      <c r="G137" s="45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</row>
    <row r="138" customFormat="false" ht="15" hidden="false" customHeight="false" outlineLevel="0" collapsed="false">
      <c r="A138" s="44" t="str">
        <f aca="false">IF(SUM(H138:BH138)&lt;&gt;0,"Select","")</f>
        <v/>
      </c>
      <c r="B138" s="44" t="s">
        <v>230</v>
      </c>
      <c r="C138" s="44" t="s">
        <v>231</v>
      </c>
      <c r="D138" s="45" t="s">
        <v>91</v>
      </c>
      <c r="E138" s="46" t="n">
        <v>370</v>
      </c>
      <c r="F138" s="45"/>
      <c r="G138" s="45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</row>
    <row r="139" customFormat="false" ht="15" hidden="false" customHeight="false" outlineLevel="0" collapsed="false">
      <c r="A139" s="44" t="str">
        <f aca="false">IF(SUM(H139:BH139)&lt;&gt;0,"Select","")</f>
        <v/>
      </c>
      <c r="B139" s="44" t="s">
        <v>232</v>
      </c>
      <c r="C139" s="44" t="s">
        <v>233</v>
      </c>
      <c r="D139" s="45" t="s">
        <v>91</v>
      </c>
      <c r="E139" s="46" t="n">
        <v>370</v>
      </c>
      <c r="F139" s="45"/>
      <c r="G139" s="45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</row>
    <row r="140" customFormat="false" ht="15" hidden="false" customHeight="false" outlineLevel="0" collapsed="false">
      <c r="A140" s="44" t="str">
        <f aca="false">IF(SUM(H140:BH140)&lt;&gt;0,"Select","")</f>
        <v/>
      </c>
      <c r="B140" s="44" t="s">
        <v>234</v>
      </c>
      <c r="C140" s="44" t="s">
        <v>235</v>
      </c>
      <c r="D140" s="45" t="s">
        <v>91</v>
      </c>
      <c r="E140" s="46" t="n">
        <v>370</v>
      </c>
      <c r="F140" s="45"/>
      <c r="G140" s="45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</row>
    <row r="141" customFormat="false" ht="15" hidden="false" customHeight="false" outlineLevel="0" collapsed="false">
      <c r="A141" s="44" t="str">
        <f aca="false">IF(SUM(H141:BH141)&lt;&gt;0,"Select","")</f>
        <v/>
      </c>
      <c r="B141" s="44" t="s">
        <v>236</v>
      </c>
      <c r="C141" s="44" t="s">
        <v>237</v>
      </c>
      <c r="D141" s="45" t="s">
        <v>91</v>
      </c>
      <c r="E141" s="46" t="n">
        <v>370</v>
      </c>
      <c r="F141" s="45"/>
      <c r="G141" s="45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</row>
    <row r="142" customFormat="false" ht="15" hidden="false" customHeight="false" outlineLevel="0" collapsed="false">
      <c r="A142" s="44" t="str">
        <f aca="false">IF(SUM(H142:BH142)&lt;&gt;0,"Select","")</f>
        <v/>
      </c>
      <c r="B142" s="44" t="s">
        <v>238</v>
      </c>
      <c r="C142" s="44" t="s">
        <v>239</v>
      </c>
      <c r="D142" s="45" t="s">
        <v>91</v>
      </c>
      <c r="E142" s="46" t="n">
        <v>370</v>
      </c>
      <c r="F142" s="45"/>
      <c r="G142" s="45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</row>
    <row r="143" customFormat="false" ht="15" hidden="false" customHeight="false" outlineLevel="0" collapsed="false">
      <c r="A143" s="44" t="str">
        <f aca="false">IF(SUM(H143:BH143)&lt;&gt;0,"Select","")</f>
        <v/>
      </c>
      <c r="B143" s="44" t="s">
        <v>240</v>
      </c>
      <c r="C143" s="44" t="s">
        <v>241</v>
      </c>
      <c r="D143" s="45" t="s">
        <v>91</v>
      </c>
      <c r="E143" s="46" t="n">
        <v>370</v>
      </c>
      <c r="F143" s="45"/>
      <c r="G143" s="45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</row>
    <row r="144" customFormat="false" ht="15" hidden="false" customHeight="false" outlineLevel="0" collapsed="false">
      <c r="A144" s="44" t="str">
        <f aca="false">IF(SUM(H144:BH144)&lt;&gt;0,"Select","")</f>
        <v/>
      </c>
      <c r="B144" s="44" t="s">
        <v>242</v>
      </c>
      <c r="C144" s="44" t="s">
        <v>243</v>
      </c>
      <c r="D144" s="45" t="s">
        <v>91</v>
      </c>
      <c r="E144" s="46" t="n">
        <v>370</v>
      </c>
      <c r="F144" s="45"/>
      <c r="G144" s="45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</row>
    <row r="145" customFormat="false" ht="15" hidden="false" customHeight="false" outlineLevel="0" collapsed="false">
      <c r="A145" s="44" t="str">
        <f aca="false">IF(SUM(H145:BH145)&lt;&gt;0,"Select","")</f>
        <v/>
      </c>
      <c r="B145" s="44" t="s">
        <v>244</v>
      </c>
      <c r="C145" s="44" t="s">
        <v>245</v>
      </c>
      <c r="D145" s="45" t="s">
        <v>91</v>
      </c>
      <c r="E145" s="46" t="n">
        <v>370</v>
      </c>
      <c r="F145" s="45"/>
      <c r="G145" s="45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</row>
    <row r="146" customFormat="false" ht="15" hidden="false" customHeight="false" outlineLevel="0" collapsed="false">
      <c r="A146" s="44" t="str">
        <f aca="false">IF(SUM(H146:BH146)&lt;&gt;0,"Select","")</f>
        <v/>
      </c>
      <c r="B146" s="44" t="s">
        <v>246</v>
      </c>
      <c r="C146" s="44" t="s">
        <v>247</v>
      </c>
      <c r="D146" s="45" t="s">
        <v>91</v>
      </c>
      <c r="E146" s="46" t="n">
        <v>370</v>
      </c>
      <c r="F146" s="45"/>
      <c r="G146" s="45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</row>
    <row r="147" customFormat="false" ht="15" hidden="false" customHeight="false" outlineLevel="0" collapsed="false">
      <c r="A147" s="44" t="str">
        <f aca="false">IF(SUM(H147:BH147)&lt;&gt;0,"Select","")</f>
        <v/>
      </c>
      <c r="B147" s="44" t="s">
        <v>248</v>
      </c>
      <c r="C147" s="44" t="s">
        <v>249</v>
      </c>
      <c r="D147" s="45" t="s">
        <v>91</v>
      </c>
      <c r="E147" s="46" t="n">
        <v>370</v>
      </c>
      <c r="F147" s="45"/>
      <c r="G147" s="45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</row>
    <row r="148" customFormat="false" ht="15" hidden="false" customHeight="false" outlineLevel="0" collapsed="false">
      <c r="A148" s="44" t="str">
        <f aca="false">IF(SUM(H148:BH148)&lt;&gt;0,"Select","")</f>
        <v/>
      </c>
      <c r="B148" s="44" t="s">
        <v>250</v>
      </c>
      <c r="C148" s="44" t="s">
        <v>251</v>
      </c>
      <c r="D148" s="45" t="s">
        <v>91</v>
      </c>
      <c r="E148" s="46" t="n">
        <v>370</v>
      </c>
      <c r="F148" s="45"/>
      <c r="G148" s="45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</row>
    <row r="149" customFormat="false" ht="15" hidden="false" customHeight="false" outlineLevel="0" collapsed="false">
      <c r="A149" s="44" t="str">
        <f aca="false">IF(SUM(H149:BH149)&lt;&gt;0,"Select","")</f>
        <v/>
      </c>
      <c r="B149" s="44" t="s">
        <v>252</v>
      </c>
      <c r="C149" s="44" t="s">
        <v>253</v>
      </c>
      <c r="D149" s="45" t="s">
        <v>91</v>
      </c>
      <c r="E149" s="46" t="n">
        <v>370</v>
      </c>
      <c r="F149" s="45"/>
      <c r="G149" s="45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</row>
    <row r="150" customFormat="false" ht="15" hidden="false" customHeight="false" outlineLevel="0" collapsed="false">
      <c r="A150" s="44" t="str">
        <f aca="false">IF(SUM(H150:BH150)&lt;&gt;0,"Select","")</f>
        <v/>
      </c>
      <c r="B150" s="44" t="s">
        <v>254</v>
      </c>
      <c r="C150" s="44" t="s">
        <v>255</v>
      </c>
      <c r="D150" s="45" t="s">
        <v>91</v>
      </c>
      <c r="E150" s="46" t="n">
        <v>370</v>
      </c>
      <c r="F150" s="45"/>
      <c r="G150" s="45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</row>
    <row r="151" customFormat="false" ht="15" hidden="false" customHeight="false" outlineLevel="0" collapsed="false">
      <c r="A151" s="44" t="str">
        <f aca="false">IF(SUM(H151:BH151)&lt;&gt;0,"Select","")</f>
        <v/>
      </c>
      <c r="B151" s="44" t="s">
        <v>256</v>
      </c>
      <c r="C151" s="44" t="s">
        <v>257</v>
      </c>
      <c r="D151" s="45" t="s">
        <v>91</v>
      </c>
      <c r="E151" s="46" t="n">
        <v>370</v>
      </c>
      <c r="F151" s="45"/>
      <c r="G151" s="45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</row>
    <row r="152" customFormat="false" ht="15" hidden="false" customHeight="false" outlineLevel="0" collapsed="false">
      <c r="A152" s="44" t="str">
        <f aca="false">IF(SUM(H152:BH152)&lt;&gt;0,"Select","")</f>
        <v/>
      </c>
      <c r="B152" s="44" t="s">
        <v>258</v>
      </c>
      <c r="C152" s="44" t="s">
        <v>259</v>
      </c>
      <c r="D152" s="45" t="s">
        <v>91</v>
      </c>
      <c r="E152" s="46" t="n">
        <v>350</v>
      </c>
      <c r="F152" s="45"/>
      <c r="G152" s="45"/>
      <c r="H152" s="47"/>
      <c r="I152" s="47"/>
      <c r="J152" s="47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7"/>
    </row>
    <row r="153" customFormat="false" ht="15" hidden="false" customHeight="false" outlineLevel="0" collapsed="false">
      <c r="A153" s="44" t="str">
        <f aca="false">IF(SUM(H153:BH153)&lt;&gt;0,"Select","")</f>
        <v/>
      </c>
      <c r="B153" s="44" t="s">
        <v>260</v>
      </c>
      <c r="C153" s="44" t="s">
        <v>261</v>
      </c>
      <c r="D153" s="45" t="s">
        <v>91</v>
      </c>
      <c r="E153" s="46" t="n">
        <v>350</v>
      </c>
      <c r="F153" s="45"/>
      <c r="G153" s="45"/>
      <c r="H153" s="47"/>
      <c r="I153" s="47"/>
      <c r="J153" s="47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7"/>
    </row>
    <row r="154" customFormat="false" ht="15" hidden="false" customHeight="false" outlineLevel="0" collapsed="false">
      <c r="A154" s="44" t="str">
        <f aca="false">IF(SUM(H154:BH154)&lt;&gt;0,"Select","")</f>
        <v/>
      </c>
      <c r="B154" s="44" t="s">
        <v>262</v>
      </c>
      <c r="C154" s="44" t="s">
        <v>263</v>
      </c>
      <c r="D154" s="45" t="s">
        <v>91</v>
      </c>
      <c r="E154" s="46" t="n">
        <v>350</v>
      </c>
      <c r="F154" s="45"/>
      <c r="G154" s="45"/>
      <c r="H154" s="47"/>
      <c r="I154" s="47"/>
      <c r="J154" s="47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7"/>
    </row>
    <row r="155" customFormat="false" ht="15" hidden="false" customHeight="false" outlineLevel="0" collapsed="false">
      <c r="A155" s="44" t="str">
        <f aca="false">IF(SUM(H155:BH155)&lt;&gt;0,"Select","")</f>
        <v/>
      </c>
      <c r="B155" s="44" t="s">
        <v>264</v>
      </c>
      <c r="C155" s="44" t="s">
        <v>265</v>
      </c>
      <c r="D155" s="45" t="s">
        <v>91</v>
      </c>
      <c r="E155" s="46" t="n">
        <v>350</v>
      </c>
      <c r="F155" s="45"/>
      <c r="G155" s="45"/>
      <c r="H155" s="47"/>
      <c r="I155" s="47"/>
      <c r="J155" s="47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7"/>
    </row>
    <row r="156" customFormat="false" ht="15" hidden="false" customHeight="false" outlineLevel="0" collapsed="false">
      <c r="A156" s="44" t="str">
        <f aca="false">IF(SUM(H156:BH156)&lt;&gt;0,"Select","")</f>
        <v/>
      </c>
      <c r="B156" s="44" t="s">
        <v>266</v>
      </c>
      <c r="C156" s="44" t="s">
        <v>267</v>
      </c>
      <c r="D156" s="45" t="s">
        <v>91</v>
      </c>
      <c r="E156" s="46" t="n">
        <v>350</v>
      </c>
      <c r="F156" s="45"/>
      <c r="G156" s="45"/>
      <c r="H156" s="47"/>
      <c r="I156" s="47"/>
      <c r="J156" s="47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7"/>
    </row>
    <row r="157" customFormat="false" ht="15" hidden="false" customHeight="false" outlineLevel="0" collapsed="false">
      <c r="A157" s="44" t="str">
        <f aca="false">IF(SUM(H157:BH157)&lt;&gt;0,"Select","")</f>
        <v/>
      </c>
      <c r="B157" s="44" t="s">
        <v>268</v>
      </c>
      <c r="C157" s="44" t="s">
        <v>269</v>
      </c>
      <c r="D157" s="45" t="s">
        <v>91</v>
      </c>
      <c r="E157" s="46" t="n">
        <v>350</v>
      </c>
      <c r="F157" s="45"/>
      <c r="G157" s="45"/>
      <c r="H157" s="47"/>
      <c r="I157" s="47"/>
      <c r="J157" s="47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7"/>
    </row>
    <row r="158" customFormat="false" ht="15" hidden="false" customHeight="false" outlineLevel="0" collapsed="false">
      <c r="A158" s="44" t="str">
        <f aca="false">IF(SUM(H158:BH158)&lt;&gt;0,"Select","")</f>
        <v/>
      </c>
      <c r="B158" s="44" t="s">
        <v>270</v>
      </c>
      <c r="C158" s="44" t="s">
        <v>271</v>
      </c>
      <c r="D158" s="45" t="s">
        <v>91</v>
      </c>
      <c r="E158" s="46" t="n">
        <v>350</v>
      </c>
      <c r="F158" s="45"/>
      <c r="G158" s="45"/>
      <c r="H158" s="47"/>
      <c r="I158" s="47"/>
      <c r="J158" s="47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7"/>
    </row>
    <row r="159" customFormat="false" ht="15" hidden="false" customHeight="false" outlineLevel="0" collapsed="false">
      <c r="A159" s="44" t="str">
        <f aca="false">IF(SUM(H159:BH159)&lt;&gt;0,"Select","")</f>
        <v/>
      </c>
      <c r="B159" s="44" t="s">
        <v>272</v>
      </c>
      <c r="C159" s="44" t="s">
        <v>273</v>
      </c>
      <c r="D159" s="45" t="s">
        <v>91</v>
      </c>
      <c r="E159" s="46" t="n">
        <v>350</v>
      </c>
      <c r="F159" s="45"/>
      <c r="G159" s="45"/>
      <c r="H159" s="47"/>
      <c r="I159" s="47"/>
      <c r="J159" s="47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7"/>
    </row>
    <row r="160" customFormat="false" ht="15" hidden="false" customHeight="false" outlineLevel="0" collapsed="false">
      <c r="A160" s="44" t="str">
        <f aca="false">IF(SUM(H160:BH160)&lt;&gt;0,"Select","")</f>
        <v/>
      </c>
      <c r="B160" s="44" t="s">
        <v>274</v>
      </c>
      <c r="C160" s="44" t="s">
        <v>275</v>
      </c>
      <c r="D160" s="45" t="s">
        <v>91</v>
      </c>
      <c r="E160" s="46" t="n">
        <v>350</v>
      </c>
      <c r="F160" s="45"/>
      <c r="G160" s="45"/>
      <c r="H160" s="47"/>
      <c r="I160" s="47"/>
      <c r="J160" s="47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7"/>
    </row>
    <row r="161" customFormat="false" ht="15" hidden="false" customHeight="false" outlineLevel="0" collapsed="false">
      <c r="A161" s="44" t="str">
        <f aca="false">IF(SUM(H161:BH161)&lt;&gt;0,"Select","")</f>
        <v/>
      </c>
      <c r="B161" s="44" t="s">
        <v>276</v>
      </c>
      <c r="C161" s="44" t="s">
        <v>277</v>
      </c>
      <c r="D161" s="45" t="s">
        <v>91</v>
      </c>
      <c r="E161" s="46" t="n">
        <v>350</v>
      </c>
      <c r="F161" s="45"/>
      <c r="G161" s="45"/>
      <c r="H161" s="47"/>
      <c r="I161" s="47"/>
      <c r="J161" s="47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7"/>
    </row>
    <row r="162" customFormat="false" ht="15" hidden="false" customHeight="false" outlineLevel="0" collapsed="false">
      <c r="A162" s="44" t="str">
        <f aca="false">IF(SUM(H162:BH162)&lt;&gt;0,"Select","")</f>
        <v/>
      </c>
      <c r="B162" s="44" t="s">
        <v>278</v>
      </c>
      <c r="C162" s="44" t="s">
        <v>279</v>
      </c>
      <c r="D162" s="45" t="s">
        <v>91</v>
      </c>
      <c r="E162" s="46" t="n">
        <v>350</v>
      </c>
      <c r="F162" s="45"/>
      <c r="G162" s="45"/>
      <c r="H162" s="47"/>
      <c r="I162" s="47"/>
      <c r="J162" s="47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7"/>
    </row>
    <row r="163" customFormat="false" ht="15" hidden="false" customHeight="false" outlineLevel="0" collapsed="false">
      <c r="A163" s="44" t="str">
        <f aca="false">IF(SUM(H163:BH163)&lt;&gt;0,"Select","")</f>
        <v/>
      </c>
      <c r="B163" s="44" t="s">
        <v>280</v>
      </c>
      <c r="C163" s="44" t="s">
        <v>281</v>
      </c>
      <c r="D163" s="45" t="s">
        <v>91</v>
      </c>
      <c r="E163" s="46" t="n">
        <v>350</v>
      </c>
      <c r="F163" s="45"/>
      <c r="G163" s="45"/>
      <c r="H163" s="47"/>
      <c r="I163" s="47"/>
      <c r="J163" s="47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7"/>
    </row>
    <row r="164" customFormat="false" ht="15" hidden="false" customHeight="false" outlineLevel="0" collapsed="false">
      <c r="A164" s="44" t="str">
        <f aca="false">IF(SUM(H164:BH164)&lt;&gt;0,"Select","")</f>
        <v/>
      </c>
      <c r="B164" s="44" t="s">
        <v>282</v>
      </c>
      <c r="C164" s="44" t="s">
        <v>283</v>
      </c>
      <c r="D164" s="45" t="s">
        <v>91</v>
      </c>
      <c r="E164" s="46" t="n">
        <v>350</v>
      </c>
      <c r="F164" s="45"/>
      <c r="G164" s="45"/>
      <c r="H164" s="47"/>
      <c r="I164" s="47"/>
      <c r="J164" s="47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7"/>
    </row>
    <row r="165" customFormat="false" ht="15" hidden="false" customHeight="false" outlineLevel="0" collapsed="false">
      <c r="A165" s="44" t="str">
        <f aca="false">IF(SUM(H165:BH165)&lt;&gt;0,"Select","")</f>
        <v/>
      </c>
      <c r="B165" s="44" t="s">
        <v>284</v>
      </c>
      <c r="C165" s="44" t="s">
        <v>285</v>
      </c>
      <c r="D165" s="45" t="s">
        <v>91</v>
      </c>
      <c r="E165" s="46" t="n">
        <v>330</v>
      </c>
      <c r="F165" s="45"/>
      <c r="G165" s="45"/>
      <c r="H165" s="47"/>
      <c r="I165" s="47"/>
      <c r="J165" s="47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7"/>
    </row>
    <row r="166" customFormat="false" ht="15" hidden="false" customHeight="false" outlineLevel="0" collapsed="false">
      <c r="A166" s="44" t="str">
        <f aca="false">IF(SUM(H166:BH166)&lt;&gt;0,"Select","")</f>
        <v/>
      </c>
      <c r="B166" s="44" t="s">
        <v>286</v>
      </c>
      <c r="C166" s="44" t="s">
        <v>287</v>
      </c>
      <c r="D166" s="45" t="s">
        <v>91</v>
      </c>
      <c r="E166" s="46" t="n">
        <v>350</v>
      </c>
      <c r="F166" s="45"/>
      <c r="G166" s="45"/>
      <c r="H166" s="47"/>
      <c r="I166" s="47"/>
      <c r="J166" s="47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7"/>
    </row>
    <row r="167" customFormat="false" ht="15" hidden="false" customHeight="false" outlineLevel="0" collapsed="false">
      <c r="A167" s="44" t="str">
        <f aca="false">IF(SUM(H167:BH167)&lt;&gt;0,"Select","")</f>
        <v/>
      </c>
      <c r="B167" s="44" t="s">
        <v>288</v>
      </c>
      <c r="C167" s="44" t="s">
        <v>289</v>
      </c>
      <c r="D167" s="45" t="s">
        <v>91</v>
      </c>
      <c r="E167" s="46" t="n">
        <v>340</v>
      </c>
      <c r="F167" s="45"/>
      <c r="G167" s="45"/>
      <c r="H167" s="47"/>
      <c r="I167" s="47"/>
      <c r="J167" s="47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7"/>
    </row>
    <row r="168" customFormat="false" ht="15" hidden="false" customHeight="false" outlineLevel="0" collapsed="false">
      <c r="A168" s="44" t="str">
        <f aca="false">IF(SUM(H168:BH168)&lt;&gt;0,"Select","")</f>
        <v/>
      </c>
      <c r="B168" s="44" t="s">
        <v>290</v>
      </c>
      <c r="C168" s="44" t="s">
        <v>291</v>
      </c>
      <c r="D168" s="45" t="s">
        <v>91</v>
      </c>
      <c r="E168" s="46" t="n">
        <v>320</v>
      </c>
      <c r="F168" s="45"/>
      <c r="G168" s="45"/>
      <c r="H168" s="47"/>
      <c r="I168" s="47"/>
      <c r="J168" s="47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7"/>
    </row>
    <row r="169" customFormat="false" ht="15" hidden="false" customHeight="false" outlineLevel="0" collapsed="false">
      <c r="A169" s="44" t="str">
        <f aca="false">IF(SUM(H169:BH169)&lt;&gt;0,"Select","")</f>
        <v/>
      </c>
      <c r="B169" s="44" t="s">
        <v>292</v>
      </c>
      <c r="C169" s="44" t="s">
        <v>293</v>
      </c>
      <c r="D169" s="45" t="s">
        <v>91</v>
      </c>
      <c r="E169" s="46" t="n">
        <v>330</v>
      </c>
      <c r="F169" s="45"/>
      <c r="G169" s="45"/>
      <c r="H169" s="47"/>
      <c r="I169" s="47"/>
      <c r="J169" s="47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7"/>
    </row>
    <row r="170" customFormat="false" ht="15" hidden="false" customHeight="false" outlineLevel="0" collapsed="false">
      <c r="A170" s="44" t="str">
        <f aca="false">IF(SUM(H170:BH170)&lt;&gt;0,"Select","")</f>
        <v/>
      </c>
      <c r="B170" s="44" t="s">
        <v>294</v>
      </c>
      <c r="C170" s="44" t="s">
        <v>295</v>
      </c>
      <c r="D170" s="45" t="s">
        <v>94</v>
      </c>
      <c r="E170" s="46" t="n">
        <v>460</v>
      </c>
      <c r="F170" s="45"/>
      <c r="G170" s="45"/>
      <c r="H170" s="47"/>
      <c r="I170" s="47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7"/>
    </row>
    <row r="171" customFormat="false" ht="15" hidden="false" customHeight="false" outlineLevel="0" collapsed="false">
      <c r="A171" s="44" t="str">
        <f aca="false">IF(SUM(H171:BH171)&lt;&gt;0,"Select","")</f>
        <v/>
      </c>
      <c r="B171" s="44" t="s">
        <v>296</v>
      </c>
      <c r="C171" s="44" t="s">
        <v>297</v>
      </c>
      <c r="D171" s="45" t="s">
        <v>94</v>
      </c>
      <c r="E171" s="46" t="n">
        <v>440</v>
      </c>
      <c r="F171" s="45"/>
      <c r="G171" s="45"/>
      <c r="H171" s="47"/>
      <c r="I171" s="47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7"/>
    </row>
    <row r="172" customFormat="false" ht="15" hidden="false" customHeight="false" outlineLevel="0" collapsed="false">
      <c r="A172" s="44" t="str">
        <f aca="false">IF(SUM(H172:BH172)&lt;&gt;0,"Select","")</f>
        <v/>
      </c>
      <c r="B172" s="44" t="s">
        <v>298</v>
      </c>
      <c r="C172" s="44" t="s">
        <v>299</v>
      </c>
      <c r="D172" s="45" t="s">
        <v>94</v>
      </c>
      <c r="E172" s="46" t="n">
        <v>400</v>
      </c>
      <c r="F172" s="45"/>
      <c r="G172" s="45"/>
      <c r="H172" s="47"/>
      <c r="I172" s="47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7"/>
    </row>
    <row r="173" customFormat="false" ht="15" hidden="false" customHeight="false" outlineLevel="0" collapsed="false">
      <c r="A173" s="44" t="str">
        <f aca="false">IF(SUM(H173:BH173)&lt;&gt;0,"Select","")</f>
        <v/>
      </c>
      <c r="B173" s="44" t="s">
        <v>300</v>
      </c>
      <c r="C173" s="44" t="s">
        <v>301</v>
      </c>
      <c r="D173" s="45" t="s">
        <v>91</v>
      </c>
      <c r="E173" s="46" t="n">
        <v>288</v>
      </c>
      <c r="F173" s="45"/>
      <c r="G173" s="45"/>
      <c r="H173" s="47"/>
      <c r="I173" s="47"/>
      <c r="J173" s="47"/>
      <c r="K173" s="47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7"/>
    </row>
    <row r="174" customFormat="false" ht="15" hidden="false" customHeight="false" outlineLevel="0" collapsed="false">
      <c r="A174" s="44" t="str">
        <f aca="false">IF(SUM(H174:BH174)&lt;&gt;0,"Select","")</f>
        <v/>
      </c>
      <c r="B174" s="44" t="s">
        <v>302</v>
      </c>
      <c r="C174" s="44" t="s">
        <v>303</v>
      </c>
      <c r="D174" s="45" t="s">
        <v>91</v>
      </c>
      <c r="E174" s="46" t="n">
        <v>260</v>
      </c>
      <c r="F174" s="45"/>
      <c r="G174" s="45"/>
      <c r="H174" s="47"/>
      <c r="I174" s="47"/>
      <c r="J174" s="47"/>
      <c r="K174" s="47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7"/>
    </row>
    <row r="175" customFormat="false" ht="15" hidden="false" customHeight="false" outlineLevel="0" collapsed="false">
      <c r="A175" s="44" t="str">
        <f aca="false">IF(SUM(H175:BH175)&lt;&gt;0,"Select","")</f>
        <v/>
      </c>
      <c r="B175" s="44" t="s">
        <v>304</v>
      </c>
      <c r="C175" s="44" t="s">
        <v>305</v>
      </c>
      <c r="D175" s="45" t="s">
        <v>91</v>
      </c>
      <c r="E175" s="46" t="n">
        <v>288</v>
      </c>
      <c r="F175" s="45"/>
      <c r="G175" s="45"/>
      <c r="H175" s="47"/>
      <c r="I175" s="47"/>
      <c r="J175" s="47"/>
      <c r="K175" s="47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7"/>
    </row>
    <row r="176" customFormat="false" ht="15" hidden="false" customHeight="false" outlineLevel="0" collapsed="false">
      <c r="A176" s="44" t="str">
        <f aca="false">IF(SUM(H176:BH176)&lt;&gt;0,"Select","")</f>
        <v/>
      </c>
      <c r="B176" s="44" t="s">
        <v>306</v>
      </c>
      <c r="C176" s="44" t="s">
        <v>307</v>
      </c>
      <c r="D176" s="45" t="s">
        <v>91</v>
      </c>
      <c r="E176" s="46" t="n">
        <v>300</v>
      </c>
      <c r="F176" s="45"/>
      <c r="G176" s="45"/>
      <c r="H176" s="47"/>
      <c r="I176" s="47"/>
      <c r="J176" s="47"/>
      <c r="K176" s="47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7"/>
    </row>
    <row r="177" customFormat="false" ht="15" hidden="false" customHeight="false" outlineLevel="0" collapsed="false">
      <c r="A177" s="44" t="str">
        <f aca="false">IF(SUM(H177:BH177)&lt;&gt;0,"Select","")</f>
        <v/>
      </c>
      <c r="B177" s="44" t="s">
        <v>308</v>
      </c>
      <c r="C177" s="44" t="s">
        <v>309</v>
      </c>
      <c r="D177" s="45" t="s">
        <v>91</v>
      </c>
      <c r="E177" s="46" t="n">
        <v>288</v>
      </c>
      <c r="F177" s="45"/>
      <c r="G177" s="45"/>
      <c r="H177" s="47"/>
      <c r="I177" s="47"/>
      <c r="J177" s="47"/>
      <c r="K177" s="47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7"/>
    </row>
    <row r="178" customFormat="false" ht="15" hidden="false" customHeight="false" outlineLevel="0" collapsed="false">
      <c r="A178" s="44" t="str">
        <f aca="false">IF(SUM(H178:BH178)&lt;&gt;0,"Select","")</f>
        <v/>
      </c>
      <c r="B178" s="44" t="s">
        <v>310</v>
      </c>
      <c r="C178" s="44" t="s">
        <v>311</v>
      </c>
      <c r="D178" s="45" t="s">
        <v>91</v>
      </c>
      <c r="E178" s="46" t="n">
        <v>288</v>
      </c>
      <c r="F178" s="45"/>
      <c r="G178" s="45"/>
      <c r="H178" s="47"/>
      <c r="I178" s="47"/>
      <c r="J178" s="47"/>
      <c r="K178" s="47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7"/>
    </row>
    <row r="179" customFormat="false" ht="15" hidden="false" customHeight="false" outlineLevel="0" collapsed="false">
      <c r="A179" s="44" t="str">
        <f aca="false">IF(SUM(H179:BH179)&lt;&gt;0,"Select","")</f>
        <v/>
      </c>
      <c r="B179" s="44" t="s">
        <v>312</v>
      </c>
      <c r="C179" s="44" t="s">
        <v>313</v>
      </c>
      <c r="D179" s="45" t="s">
        <v>94</v>
      </c>
      <c r="E179" s="46" t="n">
        <v>510</v>
      </c>
      <c r="F179" s="45"/>
      <c r="G179" s="45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7"/>
    </row>
    <row r="180" customFormat="false" ht="15" hidden="false" customHeight="false" outlineLevel="0" collapsed="false">
      <c r="A180" s="44" t="str">
        <f aca="false">IF(SUM(H180:BH180)&lt;&gt;0,"Select","")</f>
        <v/>
      </c>
      <c r="B180" s="44" t="s">
        <v>314</v>
      </c>
      <c r="C180" s="44" t="s">
        <v>315</v>
      </c>
      <c r="D180" s="45" t="s">
        <v>94</v>
      </c>
      <c r="E180" s="46" t="n">
        <v>480</v>
      </c>
      <c r="F180" s="45"/>
      <c r="G180" s="45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7"/>
    </row>
    <row r="181" customFormat="false" ht="15" hidden="false" customHeight="false" outlineLevel="0" collapsed="false">
      <c r="A181" s="44" t="str">
        <f aca="false">IF(SUM(H181:BH181)&lt;&gt;0,"Select","")</f>
        <v/>
      </c>
      <c r="B181" s="44" t="s">
        <v>316</v>
      </c>
      <c r="C181" s="44" t="s">
        <v>317</v>
      </c>
      <c r="D181" s="45" t="s">
        <v>94</v>
      </c>
      <c r="E181" s="46" t="n">
        <v>510</v>
      </c>
      <c r="F181" s="45"/>
      <c r="G181" s="45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7"/>
    </row>
    <row r="182" customFormat="false" ht="15" hidden="false" customHeight="false" outlineLevel="0" collapsed="false">
      <c r="A182" s="44" t="str">
        <f aca="false">IF(SUM(H182:BH182)&lt;&gt;0,"Select","")</f>
        <v/>
      </c>
      <c r="B182" s="44" t="s">
        <v>318</v>
      </c>
      <c r="C182" s="44" t="s">
        <v>319</v>
      </c>
      <c r="D182" s="45" t="s">
        <v>94</v>
      </c>
      <c r="E182" s="46" t="n">
        <v>510</v>
      </c>
      <c r="F182" s="45"/>
      <c r="G182" s="45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7"/>
    </row>
    <row r="183" customFormat="false" ht="15" hidden="false" customHeight="false" outlineLevel="0" collapsed="false">
      <c r="A183" s="44" t="str">
        <f aca="false">IF(SUM(H183:BH183)&lt;&gt;0,"Select","")</f>
        <v/>
      </c>
      <c r="B183" s="44" t="s">
        <v>320</v>
      </c>
      <c r="C183" s="44" t="s">
        <v>321</v>
      </c>
      <c r="D183" s="45" t="s">
        <v>94</v>
      </c>
      <c r="E183" s="46" t="n">
        <v>440</v>
      </c>
      <c r="F183" s="45"/>
      <c r="G183" s="45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7"/>
    </row>
    <row r="184" customFormat="false" ht="15" hidden="false" customHeight="false" outlineLevel="0" collapsed="false">
      <c r="A184" s="44" t="str">
        <f aca="false">IF(SUM(H184:BH184)&lt;&gt;0,"Select","")</f>
        <v/>
      </c>
      <c r="B184" s="44" t="s">
        <v>322</v>
      </c>
      <c r="C184" s="44" t="s">
        <v>323</v>
      </c>
      <c r="D184" s="45" t="s">
        <v>94</v>
      </c>
      <c r="E184" s="46" t="n">
        <v>510</v>
      </c>
      <c r="F184" s="45"/>
      <c r="G184" s="45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7"/>
    </row>
    <row r="185" customFormat="false" ht="15" hidden="false" customHeight="false" outlineLevel="0" collapsed="false">
      <c r="A185" s="44" t="str">
        <f aca="false">IF(SUM(H185:BH185)&lt;&gt;0,"Select","")</f>
        <v/>
      </c>
      <c r="B185" s="44" t="s">
        <v>324</v>
      </c>
      <c r="C185" s="44" t="s">
        <v>325</v>
      </c>
      <c r="D185" s="45" t="s">
        <v>94</v>
      </c>
      <c r="E185" s="46" t="n">
        <v>480</v>
      </c>
      <c r="F185" s="45"/>
      <c r="G185" s="45"/>
      <c r="H185" s="47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7"/>
    </row>
    <row r="186" customFormat="false" ht="15" hidden="false" customHeight="false" outlineLevel="0" collapsed="false">
      <c r="A186" s="44" t="str">
        <f aca="false">IF(SUM(H186:BH186)&lt;&gt;0,"Select","")</f>
        <v/>
      </c>
      <c r="B186" s="44" t="s">
        <v>326</v>
      </c>
      <c r="C186" s="44" t="s">
        <v>327</v>
      </c>
      <c r="D186" s="45" t="s">
        <v>94</v>
      </c>
      <c r="E186" s="46" t="n">
        <v>480</v>
      </c>
      <c r="F186" s="45"/>
      <c r="G186" s="45"/>
      <c r="H186" s="47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7"/>
    </row>
    <row r="187" customFormat="false" ht="15" hidden="false" customHeight="false" outlineLevel="0" collapsed="false">
      <c r="A187" s="44" t="str">
        <f aca="false">IF(SUM(H187:BH187)&lt;&gt;0,"Select","")</f>
        <v/>
      </c>
      <c r="B187" s="44" t="s">
        <v>328</v>
      </c>
      <c r="C187" s="44" t="s">
        <v>329</v>
      </c>
      <c r="D187" s="45" t="s">
        <v>94</v>
      </c>
      <c r="E187" s="46" t="n">
        <v>480</v>
      </c>
      <c r="F187" s="45"/>
      <c r="G187" s="45"/>
      <c r="H187" s="47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7"/>
    </row>
    <row r="188" customFormat="false" ht="15" hidden="false" customHeight="false" outlineLevel="0" collapsed="false">
      <c r="A188" s="44" t="str">
        <f aca="false">IF(SUM(H188:BH188)&lt;&gt;0,"Select","")</f>
        <v/>
      </c>
      <c r="B188" s="44" t="s">
        <v>330</v>
      </c>
      <c r="C188" s="44" t="s">
        <v>331</v>
      </c>
      <c r="D188" s="45" t="s">
        <v>94</v>
      </c>
      <c r="E188" s="46" t="n">
        <v>510</v>
      </c>
      <c r="F188" s="45"/>
      <c r="G188" s="45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7"/>
    </row>
    <row r="189" customFormat="false" ht="15" hidden="false" customHeight="false" outlineLevel="0" collapsed="false">
      <c r="A189" s="44" t="str">
        <f aca="false">IF(SUM(H189:BH189)&lt;&gt;0,"Select","")</f>
        <v/>
      </c>
      <c r="B189" s="44" t="s">
        <v>332</v>
      </c>
      <c r="C189" s="44" t="s">
        <v>333</v>
      </c>
      <c r="D189" s="45" t="s">
        <v>94</v>
      </c>
      <c r="E189" s="46" t="n">
        <v>510</v>
      </c>
      <c r="F189" s="45"/>
      <c r="G189" s="45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7"/>
    </row>
    <row r="190" customFormat="false" ht="15" hidden="false" customHeight="false" outlineLevel="0" collapsed="false">
      <c r="A190" s="44" t="str">
        <f aca="false">IF(SUM(H190:BH190)&lt;&gt;0,"Select","")</f>
        <v/>
      </c>
      <c r="B190" s="44" t="s">
        <v>334</v>
      </c>
      <c r="C190" s="44" t="s">
        <v>335</v>
      </c>
      <c r="D190" s="45" t="s">
        <v>94</v>
      </c>
      <c r="E190" s="46" t="n">
        <v>500</v>
      </c>
      <c r="F190" s="45"/>
      <c r="G190" s="45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7"/>
    </row>
    <row r="191" customFormat="false" ht="15" hidden="false" customHeight="false" outlineLevel="0" collapsed="false">
      <c r="A191" s="44" t="str">
        <f aca="false">IF(SUM(H191:BH191)&lt;&gt;0,"Select","")</f>
        <v/>
      </c>
      <c r="B191" s="44" t="s">
        <v>336</v>
      </c>
      <c r="C191" s="44" t="s">
        <v>337</v>
      </c>
      <c r="D191" s="45" t="s">
        <v>94</v>
      </c>
      <c r="E191" s="46" t="n">
        <v>510</v>
      </c>
      <c r="F191" s="45"/>
      <c r="G191" s="45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7"/>
    </row>
    <row r="192" customFormat="false" ht="15" hidden="false" customHeight="false" outlineLevel="0" collapsed="false">
      <c r="A192" s="44" t="str">
        <f aca="false">IF(SUM(H192:BH192)&lt;&gt;0,"Select","")</f>
        <v/>
      </c>
      <c r="B192" s="44" t="s">
        <v>338</v>
      </c>
      <c r="C192" s="44" t="s">
        <v>339</v>
      </c>
      <c r="D192" s="45" t="s">
        <v>94</v>
      </c>
      <c r="E192" s="46" t="n">
        <v>510</v>
      </c>
      <c r="F192" s="45"/>
      <c r="G192" s="45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7"/>
    </row>
    <row r="193" customFormat="false" ht="15" hidden="false" customHeight="false" outlineLevel="0" collapsed="false">
      <c r="A193" s="44" t="str">
        <f aca="false">IF(SUM(H193:BH193)&lt;&gt;0,"Select","")</f>
        <v/>
      </c>
      <c r="B193" s="44" t="s">
        <v>340</v>
      </c>
      <c r="C193" s="44" t="s">
        <v>341</v>
      </c>
      <c r="D193" s="45" t="s">
        <v>94</v>
      </c>
      <c r="E193" s="46" t="n">
        <v>480</v>
      </c>
      <c r="F193" s="45"/>
      <c r="G193" s="45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7"/>
    </row>
    <row r="194" customFormat="false" ht="15" hidden="false" customHeight="false" outlineLevel="0" collapsed="false">
      <c r="A194" s="44" t="str">
        <f aca="false">IF(SUM(H194:BH194)&lt;&gt;0,"Select","")</f>
        <v/>
      </c>
      <c r="B194" s="44" t="s">
        <v>342</v>
      </c>
      <c r="C194" s="44" t="s">
        <v>343</v>
      </c>
      <c r="D194" s="45" t="s">
        <v>94</v>
      </c>
      <c r="E194" s="46" t="n">
        <v>500</v>
      </c>
      <c r="F194" s="45"/>
      <c r="G194" s="45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7"/>
    </row>
    <row r="195" customFormat="false" ht="15" hidden="false" customHeight="false" outlineLevel="0" collapsed="false">
      <c r="A195" s="44" t="str">
        <f aca="false">IF(SUM(H195:BH195)&lt;&gt;0,"Select","")</f>
        <v/>
      </c>
      <c r="B195" s="44" t="s">
        <v>344</v>
      </c>
      <c r="C195" s="44" t="s">
        <v>345</v>
      </c>
      <c r="D195" s="45" t="s">
        <v>94</v>
      </c>
      <c r="E195" s="46" t="n">
        <v>490</v>
      </c>
      <c r="F195" s="45"/>
      <c r="G195" s="45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7"/>
    </row>
    <row r="196" customFormat="false" ht="15" hidden="false" customHeight="false" outlineLevel="0" collapsed="false">
      <c r="A196" s="44" t="str">
        <f aca="false">IF(SUM(H196:BH196)&lt;&gt;0,"Select","")</f>
        <v/>
      </c>
      <c r="B196" s="44" t="s">
        <v>346</v>
      </c>
      <c r="C196" s="44" t="s">
        <v>347</v>
      </c>
      <c r="D196" s="45" t="s">
        <v>94</v>
      </c>
      <c r="E196" s="46" t="n">
        <v>480</v>
      </c>
      <c r="F196" s="45"/>
      <c r="G196" s="45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7"/>
    </row>
    <row r="197" customFormat="false" ht="15" hidden="false" customHeight="false" outlineLevel="0" collapsed="false">
      <c r="A197" s="44" t="str">
        <f aca="false">IF(SUM(H197:BH197)&lt;&gt;0,"Select","")</f>
        <v/>
      </c>
      <c r="B197" s="44" t="s">
        <v>348</v>
      </c>
      <c r="C197" s="44" t="s">
        <v>349</v>
      </c>
      <c r="D197" s="45" t="s">
        <v>94</v>
      </c>
      <c r="E197" s="46" t="n">
        <v>480</v>
      </c>
      <c r="F197" s="45"/>
      <c r="G197" s="45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7"/>
    </row>
    <row r="198" customFormat="false" ht="15" hidden="false" customHeight="false" outlineLevel="0" collapsed="false">
      <c r="A198" s="44" t="str">
        <f aca="false">IF(SUM(H198:BH198)&lt;&gt;0,"Select","")</f>
        <v/>
      </c>
      <c r="B198" s="44" t="s">
        <v>350</v>
      </c>
      <c r="C198" s="44" t="s">
        <v>351</v>
      </c>
      <c r="D198" s="45" t="s">
        <v>94</v>
      </c>
      <c r="E198" s="46" t="n">
        <v>480</v>
      </c>
      <c r="F198" s="45"/>
      <c r="G198" s="45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7"/>
    </row>
    <row r="199" customFormat="false" ht="15" hidden="false" customHeight="false" outlineLevel="0" collapsed="false">
      <c r="A199" s="44" t="str">
        <f aca="false">IF(SUM(H199:BH199)&lt;&gt;0,"Select","")</f>
        <v/>
      </c>
      <c r="B199" s="44" t="s">
        <v>352</v>
      </c>
      <c r="C199" s="44" t="s">
        <v>353</v>
      </c>
      <c r="D199" s="45" t="s">
        <v>94</v>
      </c>
      <c r="E199" s="46" t="n">
        <v>480</v>
      </c>
      <c r="F199" s="45"/>
      <c r="G199" s="45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7"/>
    </row>
    <row r="200" customFormat="false" ht="15" hidden="false" customHeight="false" outlineLevel="0" collapsed="false">
      <c r="A200" s="44" t="str">
        <f aca="false">IF(SUM(H200:BH200)&lt;&gt;0,"Select","")</f>
        <v/>
      </c>
      <c r="B200" s="44" t="s">
        <v>354</v>
      </c>
      <c r="C200" s="44" t="s">
        <v>355</v>
      </c>
      <c r="D200" s="45" t="s">
        <v>94</v>
      </c>
      <c r="E200" s="46" t="n">
        <v>480</v>
      </c>
      <c r="F200" s="45"/>
      <c r="G200" s="45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7"/>
    </row>
    <row r="201" customFormat="false" ht="15" hidden="false" customHeight="false" outlineLevel="0" collapsed="false">
      <c r="A201" s="44" t="str">
        <f aca="false">IF(SUM(H201:BH201)&lt;&gt;0,"Select","")</f>
        <v/>
      </c>
      <c r="B201" s="44" t="s">
        <v>356</v>
      </c>
      <c r="C201" s="44" t="s">
        <v>357</v>
      </c>
      <c r="D201" s="45" t="s">
        <v>94</v>
      </c>
      <c r="E201" s="46" t="n">
        <v>480</v>
      </c>
      <c r="F201" s="45"/>
      <c r="G201" s="45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7"/>
    </row>
    <row r="202" customFormat="false" ht="15" hidden="false" customHeight="false" outlineLevel="0" collapsed="false">
      <c r="A202" s="44" t="str">
        <f aca="false">IF(SUM(H202:BH202)&lt;&gt;0,"Select","")</f>
        <v/>
      </c>
      <c r="B202" s="44" t="s">
        <v>358</v>
      </c>
      <c r="C202" s="44" t="s">
        <v>359</v>
      </c>
      <c r="D202" s="45" t="s">
        <v>94</v>
      </c>
      <c r="E202" s="46" t="n">
        <v>510</v>
      </c>
      <c r="F202" s="45"/>
      <c r="G202" s="45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7"/>
    </row>
    <row r="203" customFormat="false" ht="15" hidden="false" customHeight="false" outlineLevel="0" collapsed="false">
      <c r="A203" s="44" t="str">
        <f aca="false">IF(SUM(H203:BH203)&lt;&gt;0,"Select","")</f>
        <v/>
      </c>
      <c r="B203" s="44" t="s">
        <v>360</v>
      </c>
      <c r="C203" s="44" t="s">
        <v>361</v>
      </c>
      <c r="D203" s="45" t="s">
        <v>94</v>
      </c>
      <c r="E203" s="46" t="n">
        <v>480</v>
      </c>
      <c r="F203" s="45"/>
      <c r="G203" s="45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7"/>
    </row>
    <row r="204" customFormat="false" ht="15" hidden="false" customHeight="false" outlineLevel="0" collapsed="false">
      <c r="A204" s="44" t="str">
        <f aca="false">IF(SUM(H204:BH204)&lt;&gt;0,"Select","")</f>
        <v/>
      </c>
      <c r="B204" s="44" t="s">
        <v>362</v>
      </c>
      <c r="C204" s="44" t="s">
        <v>363</v>
      </c>
      <c r="D204" s="45" t="s">
        <v>94</v>
      </c>
      <c r="E204" s="46" t="n">
        <v>480</v>
      </c>
      <c r="F204" s="45"/>
      <c r="G204" s="45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7"/>
    </row>
    <row r="205" customFormat="false" ht="15" hidden="false" customHeight="false" outlineLevel="0" collapsed="false">
      <c r="A205" s="44" t="str">
        <f aca="false">IF(SUM(H205:BH205)&lt;&gt;0,"Select","")</f>
        <v/>
      </c>
      <c r="B205" s="44" t="s">
        <v>364</v>
      </c>
      <c r="C205" s="44" t="s">
        <v>365</v>
      </c>
      <c r="D205" s="45" t="s">
        <v>94</v>
      </c>
      <c r="E205" s="46" t="n">
        <v>490</v>
      </c>
      <c r="F205" s="45"/>
      <c r="G205" s="45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7"/>
    </row>
    <row r="206" customFormat="false" ht="15" hidden="false" customHeight="false" outlineLevel="0" collapsed="false">
      <c r="A206" s="44" t="str">
        <f aca="false">IF(SUM(H206:BH206)&lt;&gt;0,"Select","")</f>
        <v/>
      </c>
      <c r="B206" s="44" t="s">
        <v>366</v>
      </c>
      <c r="C206" s="44" t="s">
        <v>367</v>
      </c>
      <c r="D206" s="45" t="s">
        <v>94</v>
      </c>
      <c r="E206" s="46" t="n">
        <v>480</v>
      </c>
      <c r="F206" s="45"/>
      <c r="G206" s="45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7"/>
    </row>
    <row r="207" customFormat="false" ht="15" hidden="false" customHeight="false" outlineLevel="0" collapsed="false">
      <c r="A207" s="44" t="str">
        <f aca="false">IF(SUM(H207:BH207)&lt;&gt;0,"Select","")</f>
        <v/>
      </c>
      <c r="B207" s="44" t="s">
        <v>368</v>
      </c>
      <c r="C207" s="44" t="s">
        <v>369</v>
      </c>
      <c r="D207" s="45" t="s">
        <v>94</v>
      </c>
      <c r="E207" s="46" t="n">
        <v>490</v>
      </c>
      <c r="F207" s="45"/>
      <c r="G207" s="45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7"/>
    </row>
    <row r="208" customFormat="false" ht="15" hidden="false" customHeight="false" outlineLevel="0" collapsed="false">
      <c r="A208" s="44" t="str">
        <f aca="false">IF(SUM(H208:BH208)&lt;&gt;0,"Select","")</f>
        <v/>
      </c>
      <c r="B208" s="44" t="s">
        <v>370</v>
      </c>
      <c r="C208" s="44" t="s">
        <v>371</v>
      </c>
      <c r="D208" s="45" t="s">
        <v>94</v>
      </c>
      <c r="E208" s="46" t="n">
        <v>480</v>
      </c>
      <c r="F208" s="45"/>
      <c r="G208" s="45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7"/>
    </row>
    <row r="209" customFormat="false" ht="15" hidden="false" customHeight="false" outlineLevel="0" collapsed="false">
      <c r="A209" s="44" t="str">
        <f aca="false">IF(SUM(H209:BH209)&lt;&gt;0,"Select","")</f>
        <v/>
      </c>
      <c r="B209" s="44" t="s">
        <v>372</v>
      </c>
      <c r="C209" s="44" t="s">
        <v>373</v>
      </c>
      <c r="D209" s="45" t="s">
        <v>94</v>
      </c>
      <c r="E209" s="46" t="n">
        <v>490</v>
      </c>
      <c r="F209" s="45"/>
      <c r="G209" s="45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7"/>
    </row>
    <row r="210" customFormat="false" ht="15" hidden="false" customHeight="false" outlineLevel="0" collapsed="false">
      <c r="A210" s="44" t="str">
        <f aca="false">IF(SUM(H210:BH210)&lt;&gt;0,"Select","")</f>
        <v/>
      </c>
      <c r="B210" s="44" t="s">
        <v>374</v>
      </c>
      <c r="C210" s="44" t="s">
        <v>375</v>
      </c>
      <c r="D210" s="45" t="s">
        <v>94</v>
      </c>
      <c r="E210" s="46" t="n">
        <v>480</v>
      </c>
      <c r="F210" s="45"/>
      <c r="G210" s="45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7"/>
    </row>
    <row r="211" customFormat="false" ht="15" hidden="false" customHeight="false" outlineLevel="0" collapsed="false">
      <c r="A211" s="44" t="str">
        <f aca="false">IF(SUM(H211:BH211)&lt;&gt;0,"Select","")</f>
        <v/>
      </c>
      <c r="B211" s="44" t="s">
        <v>376</v>
      </c>
      <c r="C211" s="44" t="s">
        <v>377</v>
      </c>
      <c r="D211" s="45" t="s">
        <v>94</v>
      </c>
      <c r="E211" s="46" t="n">
        <v>480</v>
      </c>
      <c r="F211" s="45"/>
      <c r="G211" s="45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7"/>
    </row>
    <row r="212" customFormat="false" ht="15" hidden="false" customHeight="false" outlineLevel="0" collapsed="false">
      <c r="A212" s="44" t="str">
        <f aca="false">IF(SUM(H212:BH212)&lt;&gt;0,"Select","")</f>
        <v/>
      </c>
      <c r="B212" s="44" t="s">
        <v>378</v>
      </c>
      <c r="C212" s="44" t="s">
        <v>379</v>
      </c>
      <c r="D212" s="45" t="s">
        <v>380</v>
      </c>
      <c r="E212" s="46" t="n">
        <v>510</v>
      </c>
      <c r="F212" s="45"/>
      <c r="G212" s="45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7"/>
    </row>
    <row r="213" customFormat="false" ht="15" hidden="false" customHeight="false" outlineLevel="0" collapsed="false">
      <c r="A213" s="44" t="str">
        <f aca="false">IF(SUM(H213:BH213)&lt;&gt;0,"Select","")</f>
        <v/>
      </c>
      <c r="B213" s="44" t="s">
        <v>381</v>
      </c>
      <c r="C213" s="44" t="s">
        <v>382</v>
      </c>
      <c r="D213" s="45" t="s">
        <v>383</v>
      </c>
      <c r="E213" s="46" t="n">
        <v>500</v>
      </c>
      <c r="F213" s="45"/>
      <c r="G213" s="45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7"/>
    </row>
    <row r="214" customFormat="false" ht="15" hidden="false" customHeight="false" outlineLevel="0" collapsed="false">
      <c r="A214" s="44" t="str">
        <f aca="false">IF(SUM(H214:BH214)&lt;&gt;0,"Select","")</f>
        <v/>
      </c>
      <c r="B214" s="44" t="s">
        <v>384</v>
      </c>
      <c r="C214" s="44" t="s">
        <v>385</v>
      </c>
      <c r="D214" s="45" t="s">
        <v>383</v>
      </c>
      <c r="E214" s="46" t="n">
        <v>500</v>
      </c>
      <c r="F214" s="45"/>
      <c r="G214" s="45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7"/>
    </row>
    <row r="215" customFormat="false" ht="15" hidden="false" customHeight="false" outlineLevel="0" collapsed="false">
      <c r="A215" s="44" t="str">
        <f aca="false">IF(SUM(H215:BH215)&lt;&gt;0,"Select","")</f>
        <v/>
      </c>
      <c r="B215" s="44" t="s">
        <v>386</v>
      </c>
      <c r="C215" s="44" t="s">
        <v>387</v>
      </c>
      <c r="D215" s="45" t="s">
        <v>388</v>
      </c>
      <c r="E215" s="46" t="n">
        <v>510</v>
      </c>
      <c r="F215" s="45"/>
      <c r="G215" s="45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7"/>
    </row>
    <row r="216" customFormat="false" ht="15" hidden="false" customHeight="false" outlineLevel="0" collapsed="false">
      <c r="A216" s="44" t="str">
        <f aca="false">IF(SUM(H216:BH216)&lt;&gt;0,"Select","")</f>
        <v/>
      </c>
      <c r="B216" s="44" t="s">
        <v>389</v>
      </c>
      <c r="C216" s="44" t="s">
        <v>390</v>
      </c>
      <c r="D216" s="45" t="s">
        <v>391</v>
      </c>
      <c r="E216" s="46" t="n">
        <v>510</v>
      </c>
      <c r="F216" s="45"/>
      <c r="G216" s="45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7"/>
    </row>
    <row r="217" customFormat="false" ht="15" hidden="false" customHeight="false" outlineLevel="0" collapsed="false">
      <c r="A217" s="44" t="str">
        <f aca="false">IF(SUM(H217:BH217)&lt;&gt;0,"Select","")</f>
        <v/>
      </c>
      <c r="B217" s="44" t="s">
        <v>392</v>
      </c>
      <c r="C217" s="44" t="s">
        <v>393</v>
      </c>
      <c r="D217" s="45" t="s">
        <v>391</v>
      </c>
      <c r="E217" s="46" t="n">
        <v>510</v>
      </c>
      <c r="F217" s="45"/>
      <c r="G217" s="45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7"/>
    </row>
    <row r="218" customFormat="false" ht="15" hidden="false" customHeight="false" outlineLevel="0" collapsed="false">
      <c r="A218" s="44" t="str">
        <f aca="false">IF(SUM(H218:BH218)&lt;&gt;0,"Select","")</f>
        <v/>
      </c>
      <c r="B218" s="44" t="s">
        <v>394</v>
      </c>
      <c r="C218" s="44" t="s">
        <v>395</v>
      </c>
      <c r="D218" s="45" t="s">
        <v>391</v>
      </c>
      <c r="E218" s="46" t="n">
        <v>510</v>
      </c>
      <c r="F218" s="45"/>
      <c r="G218" s="45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7"/>
    </row>
    <row r="219" customFormat="false" ht="15" hidden="false" customHeight="false" outlineLevel="0" collapsed="false">
      <c r="A219" s="44" t="str">
        <f aca="false">IF(SUM(H219:BH219)&lt;&gt;0,"Select","")</f>
        <v/>
      </c>
      <c r="B219" s="44" t="s">
        <v>396</v>
      </c>
      <c r="C219" s="44" t="s">
        <v>397</v>
      </c>
      <c r="D219" s="45" t="s">
        <v>391</v>
      </c>
      <c r="E219" s="46" t="n">
        <v>500</v>
      </c>
      <c r="F219" s="45"/>
      <c r="G219" s="45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7"/>
    </row>
    <row r="220" customFormat="false" ht="15" hidden="false" customHeight="false" outlineLevel="0" collapsed="false">
      <c r="A220" s="44" t="str">
        <f aca="false">IF(SUM(H220:BH220)&lt;&gt;0,"Select","")</f>
        <v/>
      </c>
      <c r="B220" s="44" t="s">
        <v>398</v>
      </c>
      <c r="C220" s="44" t="s">
        <v>399</v>
      </c>
      <c r="D220" s="45" t="s">
        <v>391</v>
      </c>
      <c r="E220" s="46" t="n">
        <v>500</v>
      </c>
      <c r="F220" s="45"/>
      <c r="G220" s="45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7"/>
    </row>
    <row r="221" customFormat="false" ht="15" hidden="false" customHeight="false" outlineLevel="0" collapsed="false">
      <c r="A221" s="44" t="str">
        <f aca="false">IF(SUM(H221:BH221)&lt;&gt;0,"Select","")</f>
        <v/>
      </c>
      <c r="B221" s="44" t="s">
        <v>400</v>
      </c>
      <c r="C221" s="44" t="s">
        <v>401</v>
      </c>
      <c r="D221" s="45" t="s">
        <v>391</v>
      </c>
      <c r="E221" s="46" t="n">
        <v>500</v>
      </c>
      <c r="F221" s="45"/>
      <c r="G221" s="45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7"/>
    </row>
    <row r="222" customFormat="false" ht="15" hidden="false" customHeight="false" outlineLevel="0" collapsed="false">
      <c r="A222" s="44" t="str">
        <f aca="false">IF(SUM(H222:BH222)&lt;&gt;0,"Select","")</f>
        <v/>
      </c>
      <c r="B222" s="44" t="s">
        <v>402</v>
      </c>
      <c r="C222" s="44" t="s">
        <v>403</v>
      </c>
      <c r="D222" s="45" t="s">
        <v>391</v>
      </c>
      <c r="E222" s="46" t="n">
        <v>500</v>
      </c>
      <c r="F222" s="45"/>
      <c r="G222" s="45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7"/>
    </row>
    <row r="223" customFormat="false" ht="15" hidden="false" customHeight="false" outlineLevel="0" collapsed="false">
      <c r="A223" s="44" t="str">
        <f aca="false">IF(SUM(H223:BH223)&lt;&gt;0,"Select","")</f>
        <v/>
      </c>
      <c r="B223" s="44" t="s">
        <v>404</v>
      </c>
      <c r="C223" s="44" t="s">
        <v>405</v>
      </c>
      <c r="D223" s="45" t="s">
        <v>383</v>
      </c>
      <c r="E223" s="46" t="n">
        <v>480</v>
      </c>
      <c r="F223" s="45"/>
      <c r="G223" s="45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7"/>
    </row>
    <row r="224" customFormat="false" ht="15" hidden="false" customHeight="false" outlineLevel="0" collapsed="false">
      <c r="A224" s="44" t="str">
        <f aca="false">IF(SUM(H224:BH224)&lt;&gt;0,"Select","")</f>
        <v/>
      </c>
      <c r="B224" s="44" t="s">
        <v>406</v>
      </c>
      <c r="C224" s="44" t="s">
        <v>407</v>
      </c>
      <c r="D224" s="45" t="s">
        <v>383</v>
      </c>
      <c r="E224" s="46" t="n">
        <v>480</v>
      </c>
      <c r="F224" s="45"/>
      <c r="G224" s="45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</row>
    <row r="225" customFormat="false" ht="15" hidden="false" customHeight="false" outlineLevel="0" collapsed="false">
      <c r="A225" s="44" t="str">
        <f aca="false">IF(SUM(H225:BH225)&lt;&gt;0,"Select","")</f>
        <v/>
      </c>
      <c r="B225" s="44" t="s">
        <v>408</v>
      </c>
      <c r="C225" s="44" t="s">
        <v>409</v>
      </c>
      <c r="D225" s="45" t="s">
        <v>383</v>
      </c>
      <c r="E225" s="46" t="n">
        <v>480</v>
      </c>
      <c r="F225" s="45"/>
      <c r="G225" s="45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7"/>
    </row>
    <row r="226" customFormat="false" ht="15" hidden="false" customHeight="false" outlineLevel="0" collapsed="false">
      <c r="A226" s="44" t="str">
        <f aca="false">IF(SUM(H226:BH226)&lt;&gt;0,"Select","")</f>
        <v/>
      </c>
      <c r="B226" s="44" t="s">
        <v>410</v>
      </c>
      <c r="C226" s="44" t="s">
        <v>411</v>
      </c>
      <c r="D226" s="45" t="s">
        <v>383</v>
      </c>
      <c r="E226" s="46" t="n">
        <v>480</v>
      </c>
      <c r="F226" s="45"/>
      <c r="G226" s="45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7"/>
    </row>
    <row r="227" customFormat="false" ht="15" hidden="false" customHeight="false" outlineLevel="0" collapsed="false">
      <c r="A227" s="44" t="str">
        <f aca="false">IF(SUM(H227:BH227)&lt;&gt;0,"Select","")</f>
        <v/>
      </c>
      <c r="B227" s="44" t="s">
        <v>412</v>
      </c>
      <c r="C227" s="44" t="s">
        <v>413</v>
      </c>
      <c r="D227" s="45" t="s">
        <v>383</v>
      </c>
      <c r="E227" s="46" t="n">
        <v>480</v>
      </c>
      <c r="F227" s="45"/>
      <c r="G227" s="45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7"/>
    </row>
    <row r="228" customFormat="false" ht="15" hidden="false" customHeight="false" outlineLevel="0" collapsed="false">
      <c r="A228" s="44" t="str">
        <f aca="false">IF(SUM(H228:BH228)&lt;&gt;0,"Select","")</f>
        <v/>
      </c>
      <c r="B228" s="44" t="s">
        <v>414</v>
      </c>
      <c r="C228" s="44" t="s">
        <v>415</v>
      </c>
      <c r="D228" s="45" t="s">
        <v>383</v>
      </c>
      <c r="E228" s="46" t="n">
        <v>500</v>
      </c>
      <c r="F228" s="45"/>
      <c r="G228" s="45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7"/>
    </row>
    <row r="229" customFormat="false" ht="15" hidden="false" customHeight="false" outlineLevel="0" collapsed="false">
      <c r="A229" s="44" t="str">
        <f aca="false">IF(SUM(H229:BH229)&lt;&gt;0,"Select","")</f>
        <v/>
      </c>
      <c r="B229" s="44" t="s">
        <v>416</v>
      </c>
      <c r="C229" s="44" t="s">
        <v>417</v>
      </c>
      <c r="D229" s="45" t="s">
        <v>383</v>
      </c>
      <c r="E229" s="46" t="n">
        <v>480</v>
      </c>
      <c r="F229" s="45"/>
      <c r="G229" s="45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7"/>
    </row>
    <row r="230" customFormat="false" ht="15" hidden="false" customHeight="false" outlineLevel="0" collapsed="false">
      <c r="A230" s="44" t="str">
        <f aca="false">IF(SUM(H230:BH230)&lt;&gt;0,"Select","")</f>
        <v/>
      </c>
      <c r="B230" s="44" t="s">
        <v>418</v>
      </c>
      <c r="C230" s="44" t="s">
        <v>419</v>
      </c>
      <c r="D230" s="45" t="s">
        <v>383</v>
      </c>
      <c r="E230" s="46" t="n">
        <v>480</v>
      </c>
      <c r="F230" s="45"/>
      <c r="G230" s="45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7"/>
    </row>
    <row r="231" customFormat="false" ht="15" hidden="false" customHeight="false" outlineLevel="0" collapsed="false">
      <c r="A231" s="44" t="str">
        <f aca="false">IF(SUM(H231:BH231)&lt;&gt;0,"Select","")</f>
        <v/>
      </c>
      <c r="B231" s="44" t="s">
        <v>420</v>
      </c>
      <c r="C231" s="44" t="s">
        <v>421</v>
      </c>
      <c r="D231" s="45" t="s">
        <v>383</v>
      </c>
      <c r="E231" s="46" t="n">
        <v>460</v>
      </c>
      <c r="F231" s="45"/>
      <c r="G231" s="45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7"/>
    </row>
    <row r="232" customFormat="false" ht="15" hidden="false" customHeight="false" outlineLevel="0" collapsed="false">
      <c r="A232" s="44" t="str">
        <f aca="false">IF(SUM(H232:BH232)&lt;&gt;0,"Select","")</f>
        <v/>
      </c>
      <c r="B232" s="44" t="s">
        <v>422</v>
      </c>
      <c r="C232" s="44" t="s">
        <v>423</v>
      </c>
      <c r="D232" s="45" t="s">
        <v>383</v>
      </c>
      <c r="E232" s="46" t="n">
        <v>480</v>
      </c>
      <c r="F232" s="45"/>
      <c r="G232" s="45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7"/>
    </row>
    <row r="233" customFormat="false" ht="15" hidden="false" customHeight="false" outlineLevel="0" collapsed="false">
      <c r="A233" s="44" t="str">
        <f aca="false">IF(SUM(H233:BH233)&lt;&gt;0,"Select","")</f>
        <v/>
      </c>
      <c r="B233" s="44" t="s">
        <v>424</v>
      </c>
      <c r="C233" s="44" t="s">
        <v>425</v>
      </c>
      <c r="D233" s="45" t="s">
        <v>383</v>
      </c>
      <c r="E233" s="46" t="n">
        <v>500</v>
      </c>
      <c r="F233" s="45"/>
      <c r="G233" s="45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7"/>
    </row>
    <row r="234" customFormat="false" ht="15" hidden="false" customHeight="false" outlineLevel="0" collapsed="false">
      <c r="A234" s="44" t="str">
        <f aca="false">IF(SUM(H234:BH234)&lt;&gt;0,"Select","")</f>
        <v/>
      </c>
      <c r="B234" s="44" t="s">
        <v>426</v>
      </c>
      <c r="C234" s="44" t="s">
        <v>427</v>
      </c>
      <c r="D234" s="45" t="s">
        <v>383</v>
      </c>
      <c r="E234" s="46" t="n">
        <v>500</v>
      </c>
      <c r="F234" s="45"/>
      <c r="G234" s="45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7"/>
    </row>
    <row r="235" customFormat="false" ht="15" hidden="false" customHeight="false" outlineLevel="0" collapsed="false">
      <c r="A235" s="44" t="str">
        <f aca="false">IF(SUM(H235:BH235)&lt;&gt;0,"Select","")</f>
        <v/>
      </c>
      <c r="B235" s="44" t="s">
        <v>428</v>
      </c>
      <c r="C235" s="44" t="s">
        <v>429</v>
      </c>
      <c r="D235" s="45" t="s">
        <v>383</v>
      </c>
      <c r="E235" s="46" t="n">
        <v>500</v>
      </c>
      <c r="F235" s="45"/>
      <c r="G235" s="45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7"/>
    </row>
    <row r="236" customFormat="false" ht="15" hidden="false" customHeight="false" outlineLevel="0" collapsed="false">
      <c r="A236" s="44" t="str">
        <f aca="false">IF(SUM(H236:BH236)&lt;&gt;0,"Select","")</f>
        <v/>
      </c>
      <c r="B236" s="44" t="s">
        <v>430</v>
      </c>
      <c r="C236" s="44" t="s">
        <v>431</v>
      </c>
      <c r="D236" s="45" t="s">
        <v>383</v>
      </c>
      <c r="E236" s="46" t="n">
        <v>500</v>
      </c>
      <c r="F236" s="45"/>
      <c r="G236" s="45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7"/>
    </row>
    <row r="237" customFormat="false" ht="15" hidden="false" customHeight="false" outlineLevel="0" collapsed="false">
      <c r="A237" s="44" t="str">
        <f aca="false">IF(SUM(H237:BH237)&lt;&gt;0,"Select","")</f>
        <v/>
      </c>
      <c r="B237" s="44" t="s">
        <v>432</v>
      </c>
      <c r="C237" s="44" t="s">
        <v>433</v>
      </c>
      <c r="D237" s="45" t="s">
        <v>91</v>
      </c>
      <c r="E237" s="46" t="n">
        <v>260</v>
      </c>
      <c r="F237" s="45"/>
      <c r="G237" s="45"/>
      <c r="H237" s="47"/>
      <c r="I237" s="47"/>
      <c r="J237" s="47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7"/>
    </row>
    <row r="238" customFormat="false" ht="15" hidden="false" customHeight="false" outlineLevel="0" collapsed="false">
      <c r="A238" s="44" t="str">
        <f aca="false">IF(SUM(H238:BH238)&lt;&gt;0,"Select","")</f>
        <v/>
      </c>
      <c r="B238" s="44" t="s">
        <v>434</v>
      </c>
      <c r="C238" s="44" t="s">
        <v>435</v>
      </c>
      <c r="D238" s="45" t="s">
        <v>91</v>
      </c>
      <c r="E238" s="46" t="n">
        <v>290</v>
      </c>
      <c r="F238" s="45"/>
      <c r="G238" s="45"/>
      <c r="H238" s="47"/>
      <c r="I238" s="47"/>
      <c r="J238" s="47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7"/>
    </row>
    <row r="239" customFormat="false" ht="15" hidden="false" customHeight="false" outlineLevel="0" collapsed="false">
      <c r="A239" s="44" t="str">
        <f aca="false">IF(SUM(H239:BH239)&lt;&gt;0,"Select","")</f>
        <v/>
      </c>
      <c r="B239" s="44" t="s">
        <v>436</v>
      </c>
      <c r="C239" s="44" t="s">
        <v>437</v>
      </c>
      <c r="D239" s="45" t="s">
        <v>91</v>
      </c>
      <c r="E239" s="46" t="n">
        <v>270</v>
      </c>
      <c r="F239" s="45"/>
      <c r="G239" s="45"/>
      <c r="H239" s="47"/>
      <c r="I239" s="47"/>
      <c r="J239" s="47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7"/>
    </row>
    <row r="240" customFormat="false" ht="15" hidden="false" customHeight="false" outlineLevel="0" collapsed="false">
      <c r="A240" s="44" t="str">
        <f aca="false">IF(SUM(H240:BH240)&lt;&gt;0,"Select","")</f>
        <v/>
      </c>
      <c r="B240" s="44" t="s">
        <v>438</v>
      </c>
      <c r="C240" s="44" t="s">
        <v>439</v>
      </c>
      <c r="D240" s="45" t="s">
        <v>91</v>
      </c>
      <c r="E240" s="46" t="n">
        <v>220</v>
      </c>
      <c r="F240" s="45"/>
      <c r="G240" s="45"/>
      <c r="H240" s="47"/>
      <c r="I240" s="47"/>
      <c r="J240" s="47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7"/>
    </row>
    <row r="241" customFormat="false" ht="15" hidden="false" customHeight="false" outlineLevel="0" collapsed="false">
      <c r="A241" s="44" t="str">
        <f aca="false">IF(SUM(H241:BH241)&lt;&gt;0,"Select","")</f>
        <v/>
      </c>
      <c r="B241" s="44" t="s">
        <v>440</v>
      </c>
      <c r="C241" s="44" t="s">
        <v>441</v>
      </c>
      <c r="D241" s="45" t="s">
        <v>91</v>
      </c>
      <c r="E241" s="46" t="n">
        <v>360</v>
      </c>
      <c r="F241" s="45"/>
      <c r="G241" s="45"/>
      <c r="H241" s="47"/>
      <c r="I241" s="47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7"/>
    </row>
    <row r="242" customFormat="false" ht="15" hidden="false" customHeight="false" outlineLevel="0" collapsed="false">
      <c r="A242" s="44" t="str">
        <f aca="false">IF(SUM(H242:BH242)&lt;&gt;0,"Select","")</f>
        <v/>
      </c>
      <c r="B242" s="44" t="s">
        <v>442</v>
      </c>
      <c r="C242" s="44" t="s">
        <v>443</v>
      </c>
      <c r="D242" s="45" t="s">
        <v>91</v>
      </c>
      <c r="E242" s="46" t="n">
        <v>360</v>
      </c>
      <c r="F242" s="45"/>
      <c r="G242" s="45"/>
      <c r="H242" s="47"/>
      <c r="I242" s="47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7"/>
    </row>
    <row r="243" customFormat="false" ht="15" hidden="false" customHeight="false" outlineLevel="0" collapsed="false">
      <c r="A243" s="44" t="str">
        <f aca="false">IF(SUM(H243:BH243)&lt;&gt;0,"Select","")</f>
        <v/>
      </c>
      <c r="B243" s="44" t="s">
        <v>444</v>
      </c>
      <c r="C243" s="44" t="s">
        <v>445</v>
      </c>
      <c r="D243" s="45" t="s">
        <v>91</v>
      </c>
      <c r="E243" s="46" t="n">
        <v>360</v>
      </c>
      <c r="F243" s="45"/>
      <c r="G243" s="45"/>
      <c r="H243" s="47"/>
      <c r="I243" s="47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7"/>
    </row>
    <row r="244" customFormat="false" ht="15" hidden="false" customHeight="false" outlineLevel="0" collapsed="false">
      <c r="A244" s="44" t="str">
        <f aca="false">IF(SUM(H244:BH244)&lt;&gt;0,"Select","")</f>
        <v/>
      </c>
      <c r="B244" s="44" t="s">
        <v>446</v>
      </c>
      <c r="C244" s="44" t="s">
        <v>447</v>
      </c>
      <c r="D244" s="45" t="s">
        <v>91</v>
      </c>
      <c r="E244" s="46" t="n">
        <v>360</v>
      </c>
      <c r="F244" s="45"/>
      <c r="G244" s="45"/>
      <c r="H244" s="47"/>
      <c r="I244" s="47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7"/>
    </row>
    <row r="245" customFormat="false" ht="15" hidden="false" customHeight="false" outlineLevel="0" collapsed="false">
      <c r="A245" s="44" t="str">
        <f aca="false">IF(SUM(H245:BH245)&lt;&gt;0,"Select","")</f>
        <v/>
      </c>
      <c r="B245" s="44" t="s">
        <v>448</v>
      </c>
      <c r="C245" s="44" t="s">
        <v>449</v>
      </c>
      <c r="D245" s="45" t="s">
        <v>91</v>
      </c>
      <c r="E245" s="46" t="n">
        <v>330</v>
      </c>
      <c r="F245" s="45"/>
      <c r="G245" s="45"/>
      <c r="H245" s="47"/>
      <c r="I245" s="47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7"/>
    </row>
    <row r="246" customFormat="false" ht="15" hidden="false" customHeight="false" outlineLevel="0" collapsed="false">
      <c r="A246" s="44" t="str">
        <f aca="false">IF(SUM(H246:BH246)&lt;&gt;0,"Select","")</f>
        <v/>
      </c>
      <c r="B246" s="44" t="s">
        <v>450</v>
      </c>
      <c r="C246" s="44" t="s">
        <v>451</v>
      </c>
      <c r="D246" s="45" t="s">
        <v>91</v>
      </c>
      <c r="E246" s="46" t="n">
        <v>320</v>
      </c>
      <c r="F246" s="45"/>
      <c r="G246" s="45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8"/>
      <c r="AO246" s="48"/>
      <c r="AP246" s="48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</row>
    <row r="247" customFormat="false" ht="15" hidden="false" customHeight="false" outlineLevel="0" collapsed="false">
      <c r="A247" s="44" t="str">
        <f aca="false">IF(SUM(H247:BH247)&lt;&gt;0,"Select","")</f>
        <v/>
      </c>
      <c r="B247" s="44" t="s">
        <v>452</v>
      </c>
      <c r="C247" s="44" t="s">
        <v>453</v>
      </c>
      <c r="D247" s="45" t="s">
        <v>91</v>
      </c>
      <c r="E247" s="46" t="n">
        <v>320</v>
      </c>
      <c r="F247" s="45"/>
      <c r="G247" s="45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8"/>
      <c r="AO247" s="48"/>
      <c r="AP247" s="48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</row>
    <row r="248" customFormat="false" ht="15" hidden="false" customHeight="false" outlineLevel="0" collapsed="false">
      <c r="A248" s="44" t="str">
        <f aca="false">IF(SUM(H248:BH248)&lt;&gt;0,"Select","")</f>
        <v/>
      </c>
      <c r="B248" s="44" t="s">
        <v>454</v>
      </c>
      <c r="C248" s="44" t="s">
        <v>455</v>
      </c>
      <c r="D248" s="45" t="s">
        <v>91</v>
      </c>
      <c r="E248" s="46" t="n">
        <v>360</v>
      </c>
      <c r="F248" s="45"/>
      <c r="G248" s="45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8"/>
      <c r="AO248" s="48"/>
      <c r="AP248" s="48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</row>
    <row r="249" customFormat="false" ht="15" hidden="false" customHeight="false" outlineLevel="0" collapsed="false">
      <c r="A249" s="44" t="str">
        <f aca="false">IF(SUM(H249:BH249)&lt;&gt;0,"Select","")</f>
        <v/>
      </c>
      <c r="B249" s="44" t="s">
        <v>456</v>
      </c>
      <c r="C249" s="44" t="s">
        <v>457</v>
      </c>
      <c r="D249" s="45" t="s">
        <v>91</v>
      </c>
      <c r="E249" s="46" t="n">
        <v>360</v>
      </c>
      <c r="F249" s="45"/>
      <c r="G249" s="45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8"/>
      <c r="AO249" s="48"/>
      <c r="AP249" s="48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</row>
    <row r="250" customFormat="false" ht="15" hidden="false" customHeight="false" outlineLevel="0" collapsed="false">
      <c r="A250" s="44" t="str">
        <f aca="false">IF(SUM(H250:BH250)&lt;&gt;0,"Select","")</f>
        <v/>
      </c>
      <c r="B250" s="44" t="s">
        <v>458</v>
      </c>
      <c r="C250" s="44" t="s">
        <v>459</v>
      </c>
      <c r="D250" s="45" t="s">
        <v>91</v>
      </c>
      <c r="E250" s="46" t="n">
        <v>360</v>
      </c>
      <c r="F250" s="45"/>
      <c r="G250" s="45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8"/>
      <c r="AO250" s="48"/>
      <c r="AP250" s="48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</row>
    <row r="251" customFormat="false" ht="15" hidden="false" customHeight="false" outlineLevel="0" collapsed="false">
      <c r="A251" s="44" t="str">
        <f aca="false">IF(SUM(H251:BH251)&lt;&gt;0,"Select","")</f>
        <v/>
      </c>
      <c r="B251" s="44" t="s">
        <v>460</v>
      </c>
      <c r="C251" s="44" t="s">
        <v>461</v>
      </c>
      <c r="D251" s="45" t="s">
        <v>91</v>
      </c>
      <c r="E251" s="46" t="n">
        <v>360</v>
      </c>
      <c r="F251" s="45"/>
      <c r="G251" s="45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8"/>
      <c r="AO251" s="48"/>
      <c r="AP251" s="48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</row>
    <row r="252" customFormat="false" ht="15" hidden="false" customHeight="false" outlineLevel="0" collapsed="false">
      <c r="A252" s="44" t="str">
        <f aca="false">IF(SUM(H252:BH252)&lt;&gt;0,"Select","")</f>
        <v/>
      </c>
      <c r="B252" s="44" t="s">
        <v>462</v>
      </c>
      <c r="C252" s="44" t="s">
        <v>463</v>
      </c>
      <c r="D252" s="45" t="s">
        <v>91</v>
      </c>
      <c r="E252" s="46" t="n">
        <v>360</v>
      </c>
      <c r="F252" s="45"/>
      <c r="G252" s="45"/>
      <c r="H252" s="47"/>
      <c r="I252" s="47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7"/>
    </row>
    <row r="253" customFormat="false" ht="15" hidden="false" customHeight="false" outlineLevel="0" collapsed="false">
      <c r="A253" s="44" t="str">
        <f aca="false">IF(SUM(H253:BH253)&lt;&gt;0,"Select","")</f>
        <v/>
      </c>
      <c r="B253" s="44" t="s">
        <v>464</v>
      </c>
      <c r="C253" s="44" t="s">
        <v>465</v>
      </c>
      <c r="D253" s="45" t="s">
        <v>91</v>
      </c>
      <c r="E253" s="46" t="n">
        <v>360</v>
      </c>
      <c r="F253" s="45"/>
      <c r="G253" s="45"/>
      <c r="H253" s="47"/>
      <c r="I253" s="47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7"/>
    </row>
    <row r="254" customFormat="false" ht="15" hidden="false" customHeight="false" outlineLevel="0" collapsed="false">
      <c r="A254" s="44" t="str">
        <f aca="false">IF(SUM(H254:BH254)&lt;&gt;0,"Select","")</f>
        <v/>
      </c>
      <c r="B254" s="44" t="s">
        <v>466</v>
      </c>
      <c r="C254" s="44" t="s">
        <v>467</v>
      </c>
      <c r="D254" s="45" t="s">
        <v>91</v>
      </c>
      <c r="E254" s="46" t="n">
        <v>360</v>
      </c>
      <c r="F254" s="45"/>
      <c r="G254" s="45"/>
      <c r="H254" s="47"/>
      <c r="I254" s="47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7"/>
    </row>
    <row r="255" customFormat="false" ht="15" hidden="false" customHeight="false" outlineLevel="0" collapsed="false">
      <c r="A255" s="44" t="str">
        <f aca="false">IF(SUM(H255:BH255)&lt;&gt;0,"Select","")</f>
        <v/>
      </c>
      <c r="B255" s="44" t="s">
        <v>468</v>
      </c>
      <c r="C255" s="44" t="s">
        <v>469</v>
      </c>
      <c r="D255" s="45" t="s">
        <v>91</v>
      </c>
      <c r="E255" s="46" t="n">
        <v>340</v>
      </c>
      <c r="F255" s="45"/>
      <c r="G255" s="45"/>
      <c r="H255" s="47"/>
      <c r="I255" s="47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7"/>
    </row>
    <row r="256" customFormat="false" ht="15" hidden="false" customHeight="false" outlineLevel="0" collapsed="false">
      <c r="A256" s="44" t="str">
        <f aca="false">IF(SUM(H256:BH256)&lt;&gt;0,"Select","")</f>
        <v/>
      </c>
      <c r="B256" s="44" t="s">
        <v>470</v>
      </c>
      <c r="C256" s="44" t="s">
        <v>471</v>
      </c>
      <c r="D256" s="45" t="s">
        <v>91</v>
      </c>
      <c r="E256" s="46" t="n">
        <v>360</v>
      </c>
      <c r="F256" s="45"/>
      <c r="G256" s="45"/>
      <c r="H256" s="47"/>
      <c r="I256" s="47"/>
      <c r="J256" s="47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7"/>
    </row>
    <row r="257" customFormat="false" ht="15" hidden="false" customHeight="false" outlineLevel="0" collapsed="false">
      <c r="A257" s="44" t="str">
        <f aca="false">IF(SUM(H257:BH257)&lt;&gt;0,"Select","")</f>
        <v/>
      </c>
      <c r="B257" s="44" t="s">
        <v>472</v>
      </c>
      <c r="C257" s="44" t="s">
        <v>473</v>
      </c>
      <c r="D257" s="45" t="s">
        <v>91</v>
      </c>
      <c r="E257" s="46" t="n">
        <v>360</v>
      </c>
      <c r="F257" s="45"/>
      <c r="G257" s="45"/>
      <c r="H257" s="47"/>
      <c r="I257" s="47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7"/>
    </row>
    <row r="258" customFormat="false" ht="15" hidden="false" customHeight="false" outlineLevel="0" collapsed="false">
      <c r="A258" s="44" t="str">
        <f aca="false">IF(SUM(H258:BH258)&lt;&gt;0,"Select","")</f>
        <v/>
      </c>
      <c r="B258" s="44" t="s">
        <v>474</v>
      </c>
      <c r="C258" s="44" t="s">
        <v>475</v>
      </c>
      <c r="D258" s="45" t="s">
        <v>91</v>
      </c>
      <c r="E258" s="46" t="n">
        <v>360</v>
      </c>
      <c r="F258" s="45"/>
      <c r="G258" s="45"/>
      <c r="H258" s="47"/>
      <c r="I258" s="47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7"/>
    </row>
    <row r="259" customFormat="false" ht="15" hidden="false" customHeight="false" outlineLevel="0" collapsed="false">
      <c r="A259" s="44" t="str">
        <f aca="false">IF(SUM(H259:BH259)&lt;&gt;0,"Select","")</f>
        <v/>
      </c>
      <c r="B259" s="44" t="s">
        <v>476</v>
      </c>
      <c r="C259" s="44" t="s">
        <v>477</v>
      </c>
      <c r="D259" s="45" t="s">
        <v>91</v>
      </c>
      <c r="E259" s="46" t="n">
        <v>335</v>
      </c>
      <c r="F259" s="45"/>
      <c r="G259" s="45"/>
      <c r="H259" s="47"/>
      <c r="I259" s="47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7"/>
    </row>
    <row r="260" customFormat="false" ht="15" hidden="false" customHeight="false" outlineLevel="0" collapsed="false">
      <c r="A260" s="44" t="str">
        <f aca="false">IF(SUM(H260:BH260)&lt;&gt;0,"Select","")</f>
        <v/>
      </c>
      <c r="B260" s="44" t="s">
        <v>478</v>
      </c>
      <c r="C260" s="44" t="s">
        <v>479</v>
      </c>
      <c r="D260" s="45" t="s">
        <v>91</v>
      </c>
      <c r="E260" s="46" t="n">
        <v>360</v>
      </c>
      <c r="F260" s="45"/>
      <c r="G260" s="45"/>
      <c r="H260" s="47"/>
      <c r="I260" s="47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7"/>
    </row>
    <row r="261" customFormat="false" ht="15" hidden="false" customHeight="false" outlineLevel="0" collapsed="false">
      <c r="A261" s="44" t="str">
        <f aca="false">IF(SUM(H261:BH261)&lt;&gt;0,"Select","")</f>
        <v/>
      </c>
      <c r="B261" s="44" t="s">
        <v>480</v>
      </c>
      <c r="C261" s="44" t="s">
        <v>481</v>
      </c>
      <c r="D261" s="45" t="s">
        <v>91</v>
      </c>
      <c r="E261" s="46" t="n">
        <v>360</v>
      </c>
      <c r="F261" s="45"/>
      <c r="G261" s="45"/>
      <c r="H261" s="47"/>
      <c r="I261" s="47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7"/>
    </row>
    <row r="262" customFormat="false" ht="15" hidden="false" customHeight="false" outlineLevel="0" collapsed="false">
      <c r="A262" s="44" t="str">
        <f aca="false">IF(SUM(H262:BH262)&lt;&gt;0,"Select","")</f>
        <v/>
      </c>
      <c r="B262" s="44" t="s">
        <v>482</v>
      </c>
      <c r="C262" s="44" t="s">
        <v>483</v>
      </c>
      <c r="D262" s="45" t="s">
        <v>91</v>
      </c>
      <c r="E262" s="46" t="n">
        <v>360</v>
      </c>
      <c r="F262" s="45"/>
      <c r="G262" s="45"/>
      <c r="H262" s="47"/>
      <c r="I262" s="47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7"/>
    </row>
    <row r="263" customFormat="false" ht="15" hidden="false" customHeight="false" outlineLevel="0" collapsed="false">
      <c r="A263" s="44" t="str">
        <f aca="false">IF(SUM(H263:BH263)&lt;&gt;0,"Select","")</f>
        <v/>
      </c>
      <c r="B263" s="44" t="s">
        <v>484</v>
      </c>
      <c r="C263" s="44" t="s">
        <v>485</v>
      </c>
      <c r="D263" s="45" t="s">
        <v>91</v>
      </c>
      <c r="E263" s="46" t="n">
        <v>340</v>
      </c>
      <c r="F263" s="45"/>
      <c r="G263" s="45"/>
      <c r="H263" s="47"/>
      <c r="I263" s="47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7"/>
    </row>
    <row r="264" customFormat="false" ht="15" hidden="false" customHeight="false" outlineLevel="0" collapsed="false">
      <c r="A264" s="44" t="str">
        <f aca="false">IF(SUM(H264:BH264)&lt;&gt;0,"Select","")</f>
        <v/>
      </c>
      <c r="B264" s="44" t="s">
        <v>486</v>
      </c>
      <c r="C264" s="44" t="s">
        <v>487</v>
      </c>
      <c r="D264" s="45" t="s">
        <v>91</v>
      </c>
      <c r="E264" s="46" t="n">
        <v>360</v>
      </c>
      <c r="F264" s="45"/>
      <c r="G264" s="45"/>
      <c r="H264" s="47"/>
      <c r="I264" s="47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7"/>
    </row>
    <row r="265" customFormat="false" ht="15" hidden="false" customHeight="false" outlineLevel="0" collapsed="false">
      <c r="A265" s="44" t="str">
        <f aca="false">IF(SUM(H265:BH265)&lt;&gt;0,"Select","")</f>
        <v/>
      </c>
      <c r="B265" s="44" t="s">
        <v>488</v>
      </c>
      <c r="C265" s="44" t="s">
        <v>489</v>
      </c>
      <c r="D265" s="45" t="s">
        <v>91</v>
      </c>
      <c r="E265" s="46" t="n">
        <v>360</v>
      </c>
      <c r="F265" s="45"/>
      <c r="G265" s="45"/>
      <c r="H265" s="47"/>
      <c r="I265" s="47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7"/>
    </row>
    <row r="266" customFormat="false" ht="15" hidden="false" customHeight="false" outlineLevel="0" collapsed="false">
      <c r="A266" s="44" t="str">
        <f aca="false">IF(SUM(H266:BH266)&lt;&gt;0,"Select","")</f>
        <v/>
      </c>
      <c r="B266" s="44" t="s">
        <v>490</v>
      </c>
      <c r="C266" s="44" t="s">
        <v>491</v>
      </c>
      <c r="D266" s="45" t="s">
        <v>94</v>
      </c>
      <c r="E266" s="46" t="n">
        <v>480</v>
      </c>
      <c r="F266" s="45"/>
      <c r="G266" s="45"/>
      <c r="H266" s="47"/>
      <c r="I266" s="47"/>
      <c r="J266" s="47"/>
      <c r="K266" s="47"/>
      <c r="L266" s="47"/>
      <c r="M266" s="47"/>
      <c r="N266" s="47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7"/>
    </row>
    <row r="267" customFormat="false" ht="15" hidden="false" customHeight="false" outlineLevel="0" collapsed="false">
      <c r="A267" s="44" t="str">
        <f aca="false">IF(SUM(H267:BH267)&lt;&gt;0,"Select","")</f>
        <v/>
      </c>
      <c r="B267" s="44" t="s">
        <v>492</v>
      </c>
      <c r="C267" s="44" t="s">
        <v>493</v>
      </c>
      <c r="D267" s="45" t="s">
        <v>94</v>
      </c>
      <c r="E267" s="46" t="n">
        <v>500</v>
      </c>
      <c r="F267" s="45"/>
      <c r="G267" s="45"/>
      <c r="H267" s="47"/>
      <c r="I267" s="49"/>
      <c r="J267" s="47"/>
      <c r="K267" s="47"/>
      <c r="L267" s="47"/>
      <c r="M267" s="47"/>
      <c r="N267" s="47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7"/>
    </row>
    <row r="268" customFormat="false" ht="15" hidden="false" customHeight="false" outlineLevel="0" collapsed="false">
      <c r="A268" s="44" t="str">
        <f aca="false">IF(SUM(H268:BH268)&lt;&gt;0,"Select","")</f>
        <v/>
      </c>
      <c r="B268" s="44" t="s">
        <v>494</v>
      </c>
      <c r="C268" s="44" t="s">
        <v>495</v>
      </c>
      <c r="D268" s="45" t="s">
        <v>94</v>
      </c>
      <c r="E268" s="46" t="n">
        <v>500</v>
      </c>
      <c r="F268" s="45"/>
      <c r="G268" s="45"/>
      <c r="H268" s="47"/>
      <c r="I268" s="47"/>
      <c r="J268" s="47"/>
      <c r="K268" s="47"/>
      <c r="L268" s="47"/>
      <c r="M268" s="47"/>
      <c r="N268" s="47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7"/>
    </row>
    <row r="269" customFormat="false" ht="15" hidden="false" customHeight="false" outlineLevel="0" collapsed="false">
      <c r="A269" s="44" t="str">
        <f aca="false">IF(SUM(H269:BH269)&lt;&gt;0,"Select","")</f>
        <v/>
      </c>
      <c r="B269" s="44" t="s">
        <v>496</v>
      </c>
      <c r="C269" s="44" t="s">
        <v>497</v>
      </c>
      <c r="D269" s="45" t="s">
        <v>94</v>
      </c>
      <c r="E269" s="46" t="n">
        <v>500</v>
      </c>
      <c r="F269" s="45"/>
      <c r="G269" s="45"/>
      <c r="H269" s="47"/>
      <c r="I269" s="49"/>
      <c r="J269" s="47"/>
      <c r="K269" s="49"/>
      <c r="L269" s="47"/>
      <c r="M269" s="47"/>
      <c r="N269" s="47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7"/>
    </row>
    <row r="270" customFormat="false" ht="15" hidden="false" customHeight="false" outlineLevel="0" collapsed="false">
      <c r="A270" s="44" t="str">
        <f aca="false">IF(SUM(H270:BH270)&lt;&gt;0,"Select","")</f>
        <v/>
      </c>
      <c r="B270" s="44" t="s">
        <v>498</v>
      </c>
      <c r="C270" s="44" t="s">
        <v>499</v>
      </c>
      <c r="D270" s="45" t="s">
        <v>94</v>
      </c>
      <c r="E270" s="46" t="n">
        <v>500</v>
      </c>
      <c r="F270" s="45"/>
      <c r="G270" s="45"/>
      <c r="H270" s="47"/>
      <c r="I270" s="49"/>
      <c r="J270" s="47"/>
      <c r="K270" s="47"/>
      <c r="L270" s="47"/>
      <c r="M270" s="47"/>
      <c r="N270" s="47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7"/>
    </row>
    <row r="271" customFormat="false" ht="15" hidden="false" customHeight="false" outlineLevel="0" collapsed="false">
      <c r="A271" s="44" t="str">
        <f aca="false">IF(SUM(H271:BH271)&lt;&gt;0,"Select","")</f>
        <v/>
      </c>
      <c r="B271" s="44" t="s">
        <v>500</v>
      </c>
      <c r="C271" s="44" t="s">
        <v>501</v>
      </c>
      <c r="D271" s="45" t="s">
        <v>94</v>
      </c>
      <c r="E271" s="46" t="n">
        <v>500</v>
      </c>
      <c r="F271" s="45"/>
      <c r="G271" s="45"/>
      <c r="H271" s="47"/>
      <c r="I271" s="47"/>
      <c r="J271" s="47"/>
      <c r="K271" s="47"/>
      <c r="L271" s="47"/>
      <c r="M271" s="47"/>
      <c r="N271" s="47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7"/>
    </row>
    <row r="272" customFormat="false" ht="15" hidden="false" customHeight="false" outlineLevel="0" collapsed="false">
      <c r="A272" s="44" t="str">
        <f aca="false">IF(SUM(H272:BH272)&lt;&gt;0,"Select","")</f>
        <v/>
      </c>
      <c r="B272" s="44" t="s">
        <v>502</v>
      </c>
      <c r="C272" s="44" t="s">
        <v>503</v>
      </c>
      <c r="D272" s="45" t="s">
        <v>94</v>
      </c>
      <c r="E272" s="46" t="n">
        <v>500</v>
      </c>
      <c r="F272" s="45"/>
      <c r="G272" s="45"/>
      <c r="H272" s="47"/>
      <c r="I272" s="47"/>
      <c r="J272" s="47"/>
      <c r="K272" s="47"/>
      <c r="L272" s="47"/>
      <c r="M272" s="47"/>
      <c r="N272" s="47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7"/>
    </row>
    <row r="273" customFormat="false" ht="15" hidden="false" customHeight="false" outlineLevel="0" collapsed="false">
      <c r="A273" s="44" t="str">
        <f aca="false">IF(SUM(H273:BH273)&lt;&gt;0,"Select","")</f>
        <v/>
      </c>
      <c r="B273" s="44" t="s">
        <v>504</v>
      </c>
      <c r="C273" s="44" t="s">
        <v>505</v>
      </c>
      <c r="D273" s="45" t="s">
        <v>94</v>
      </c>
      <c r="E273" s="46" t="n">
        <v>500</v>
      </c>
      <c r="F273" s="45"/>
      <c r="G273" s="45"/>
      <c r="H273" s="49"/>
      <c r="I273" s="49"/>
      <c r="J273" s="49"/>
      <c r="K273" s="47"/>
      <c r="L273" s="47"/>
      <c r="M273" s="47"/>
      <c r="N273" s="47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7"/>
    </row>
    <row r="274" customFormat="false" ht="15" hidden="false" customHeight="false" outlineLevel="0" collapsed="false">
      <c r="A274" s="44" t="str">
        <f aca="false">IF(SUM(H274:BH274)&lt;&gt;0,"Select","")</f>
        <v/>
      </c>
      <c r="B274" s="44" t="s">
        <v>506</v>
      </c>
      <c r="C274" s="44" t="s">
        <v>507</v>
      </c>
      <c r="D274" s="45" t="s">
        <v>94</v>
      </c>
      <c r="E274" s="46" t="n">
        <v>500</v>
      </c>
      <c r="F274" s="45"/>
      <c r="G274" s="45"/>
      <c r="H274" s="49"/>
      <c r="I274" s="49"/>
      <c r="J274" s="47"/>
      <c r="K274" s="47"/>
      <c r="L274" s="47"/>
      <c r="M274" s="47"/>
      <c r="N274" s="47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7"/>
    </row>
    <row r="275" customFormat="false" ht="15" hidden="false" customHeight="false" outlineLevel="0" collapsed="false">
      <c r="A275" s="44" t="str">
        <f aca="false">IF(SUM(H275:BH275)&lt;&gt;0,"Select","")</f>
        <v/>
      </c>
      <c r="B275" s="44" t="s">
        <v>508</v>
      </c>
      <c r="C275" s="44" t="s">
        <v>509</v>
      </c>
      <c r="D275" s="45" t="s">
        <v>94</v>
      </c>
      <c r="E275" s="46" t="n">
        <v>500</v>
      </c>
      <c r="F275" s="45"/>
      <c r="G275" s="45"/>
      <c r="H275" s="49"/>
      <c r="I275" s="49"/>
      <c r="J275" s="49"/>
      <c r="K275" s="47"/>
      <c r="L275" s="47"/>
      <c r="M275" s="47"/>
      <c r="N275" s="47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7"/>
    </row>
    <row r="276" customFormat="false" ht="15" hidden="false" customHeight="false" outlineLevel="0" collapsed="false">
      <c r="A276" s="44" t="str">
        <f aca="false">IF(SUM(H276:BH276)&lt;&gt;0,"Select","")</f>
        <v/>
      </c>
      <c r="B276" s="44" t="s">
        <v>510</v>
      </c>
      <c r="C276" s="44" t="s">
        <v>511</v>
      </c>
      <c r="D276" s="45" t="s">
        <v>94</v>
      </c>
      <c r="E276" s="46" t="n">
        <v>500</v>
      </c>
      <c r="F276" s="45"/>
      <c r="G276" s="45"/>
      <c r="H276" s="49"/>
      <c r="I276" s="49"/>
      <c r="J276" s="47"/>
      <c r="K276" s="47"/>
      <c r="L276" s="47"/>
      <c r="M276" s="47"/>
      <c r="N276" s="47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7"/>
    </row>
    <row r="277" customFormat="false" ht="15" hidden="false" customHeight="false" outlineLevel="0" collapsed="false">
      <c r="A277" s="44" t="str">
        <f aca="false">IF(SUM(H277:BH277)&lt;&gt;0,"Select","")</f>
        <v/>
      </c>
      <c r="B277" s="44" t="s">
        <v>512</v>
      </c>
      <c r="C277" s="44" t="s">
        <v>513</v>
      </c>
      <c r="D277" s="45" t="s">
        <v>94</v>
      </c>
      <c r="E277" s="46" t="n">
        <v>500</v>
      </c>
      <c r="F277" s="45"/>
      <c r="G277" s="45"/>
      <c r="H277" s="49"/>
      <c r="I277" s="49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</row>
    <row r="278" customFormat="false" ht="15" hidden="false" customHeight="false" outlineLevel="0" collapsed="false">
      <c r="A278" s="44" t="str">
        <f aca="false">IF(SUM(H278:BH278)&lt;&gt;0,"Select","")</f>
        <v/>
      </c>
      <c r="B278" s="44" t="s">
        <v>514</v>
      </c>
      <c r="C278" s="44" t="s">
        <v>515</v>
      </c>
      <c r="D278" s="45" t="s">
        <v>94</v>
      </c>
      <c r="E278" s="46" t="n">
        <v>500</v>
      </c>
      <c r="F278" s="45"/>
      <c r="G278" s="45"/>
      <c r="H278" s="47"/>
      <c r="I278" s="47"/>
      <c r="J278" s="47"/>
      <c r="K278" s="47"/>
      <c r="L278" s="47"/>
      <c r="M278" s="47"/>
      <c r="N278" s="47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7"/>
    </row>
    <row r="279" customFormat="false" ht="15" hidden="false" customHeight="false" outlineLevel="0" collapsed="false">
      <c r="A279" s="44" t="str">
        <f aca="false">IF(SUM(H279:BH279)&lt;&gt;0,"Select","")</f>
        <v/>
      </c>
      <c r="B279" s="44" t="s">
        <v>516</v>
      </c>
      <c r="C279" s="44" t="s">
        <v>517</v>
      </c>
      <c r="D279" s="45" t="s">
        <v>94</v>
      </c>
      <c r="E279" s="46" t="n">
        <v>500</v>
      </c>
      <c r="F279" s="45"/>
      <c r="G279" s="45"/>
      <c r="H279" s="49"/>
      <c r="I279" s="49"/>
      <c r="J279" s="49"/>
      <c r="K279" s="47"/>
      <c r="L279" s="47"/>
      <c r="M279" s="47"/>
      <c r="N279" s="47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7"/>
    </row>
    <row r="280" customFormat="false" ht="15" hidden="false" customHeight="false" outlineLevel="0" collapsed="false">
      <c r="A280" s="44" t="str">
        <f aca="false">IF(SUM(H280:BH280)&lt;&gt;0,"Select","")</f>
        <v/>
      </c>
      <c r="B280" s="44" t="s">
        <v>518</v>
      </c>
      <c r="C280" s="44" t="s">
        <v>519</v>
      </c>
      <c r="D280" s="45" t="s">
        <v>94</v>
      </c>
      <c r="E280" s="46" t="n">
        <v>500</v>
      </c>
      <c r="F280" s="45"/>
      <c r="G280" s="45"/>
      <c r="H280" s="49"/>
      <c r="I280" s="49"/>
      <c r="J280" s="47"/>
      <c r="K280" s="47"/>
      <c r="L280" s="47"/>
      <c r="M280" s="47"/>
      <c r="N280" s="47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7"/>
    </row>
    <row r="281" customFormat="false" ht="15" hidden="false" customHeight="false" outlineLevel="0" collapsed="false">
      <c r="A281" s="44" t="str">
        <f aca="false">IF(SUM(H281:BH281)&lt;&gt;0,"Select","")</f>
        <v/>
      </c>
      <c r="B281" s="44" t="s">
        <v>520</v>
      </c>
      <c r="C281" s="44" t="s">
        <v>521</v>
      </c>
      <c r="D281" s="45" t="s">
        <v>94</v>
      </c>
      <c r="E281" s="46" t="n">
        <v>500</v>
      </c>
      <c r="F281" s="45"/>
      <c r="G281" s="45"/>
      <c r="H281" s="49"/>
      <c r="I281" s="49"/>
      <c r="J281" s="49"/>
      <c r="K281" s="47"/>
      <c r="L281" s="47"/>
      <c r="M281" s="47"/>
      <c r="N281" s="47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7"/>
    </row>
    <row r="282" customFormat="false" ht="15" hidden="false" customHeight="false" outlineLevel="0" collapsed="false">
      <c r="A282" s="44" t="str">
        <f aca="false">IF(SUM(H282:BH282)&lt;&gt;0,"Select","")</f>
        <v/>
      </c>
      <c r="B282" s="44" t="s">
        <v>522</v>
      </c>
      <c r="C282" s="44" t="s">
        <v>523</v>
      </c>
      <c r="D282" s="45" t="s">
        <v>94</v>
      </c>
      <c r="E282" s="46" t="n">
        <v>500</v>
      </c>
      <c r="F282" s="45"/>
      <c r="G282" s="45"/>
      <c r="H282" s="49"/>
      <c r="I282" s="49"/>
      <c r="J282" s="49"/>
      <c r="K282" s="47"/>
      <c r="L282" s="47"/>
      <c r="M282" s="47"/>
      <c r="N282" s="47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7"/>
    </row>
    <row r="283" customFormat="false" ht="15" hidden="false" customHeight="false" outlineLevel="0" collapsed="false">
      <c r="A283" s="44" t="str">
        <f aca="false">IF(SUM(H283:BH283)&lt;&gt;0,"Select","")</f>
        <v/>
      </c>
      <c r="B283" s="44" t="s">
        <v>524</v>
      </c>
      <c r="C283" s="44" t="s">
        <v>525</v>
      </c>
      <c r="D283" s="45" t="s">
        <v>94</v>
      </c>
      <c r="E283" s="46" t="n">
        <v>500</v>
      </c>
      <c r="F283" s="45"/>
      <c r="G283" s="45"/>
      <c r="H283" s="49"/>
      <c r="I283" s="49"/>
      <c r="J283" s="47"/>
      <c r="K283" s="47"/>
      <c r="L283" s="47"/>
      <c r="M283" s="47"/>
      <c r="N283" s="47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7"/>
    </row>
    <row r="284" customFormat="false" ht="15" hidden="false" customHeight="false" outlineLevel="0" collapsed="false">
      <c r="A284" s="44" t="str">
        <f aca="false">IF(SUM(H284:BH284)&lt;&gt;0,"Select","")</f>
        <v/>
      </c>
      <c r="B284" s="44" t="s">
        <v>526</v>
      </c>
      <c r="C284" s="44" t="s">
        <v>527</v>
      </c>
      <c r="D284" s="45" t="s">
        <v>94</v>
      </c>
      <c r="E284" s="46" t="n">
        <v>500</v>
      </c>
      <c r="F284" s="45"/>
      <c r="G284" s="45"/>
      <c r="H284" s="47"/>
      <c r="I284" s="49"/>
      <c r="J284" s="49"/>
      <c r="K284" s="47"/>
      <c r="L284" s="47"/>
      <c r="M284" s="47"/>
      <c r="N284" s="47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7"/>
    </row>
    <row r="285" customFormat="false" ht="15" hidden="false" customHeight="false" outlineLevel="0" collapsed="false">
      <c r="A285" s="44" t="str">
        <f aca="false">IF(SUM(H285:BH285)&lt;&gt;0,"Select","")</f>
        <v/>
      </c>
      <c r="B285" s="44" t="s">
        <v>528</v>
      </c>
      <c r="C285" s="44" t="s">
        <v>529</v>
      </c>
      <c r="D285" s="45" t="s">
        <v>94</v>
      </c>
      <c r="E285" s="46" t="n">
        <v>500</v>
      </c>
      <c r="F285" s="45"/>
      <c r="G285" s="45"/>
      <c r="H285" s="47"/>
      <c r="I285" s="49"/>
      <c r="J285" s="49"/>
      <c r="K285" s="47"/>
      <c r="L285" s="47"/>
      <c r="M285" s="47"/>
      <c r="N285" s="47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7"/>
    </row>
    <row r="286" customFormat="false" ht="15" hidden="false" customHeight="false" outlineLevel="0" collapsed="false">
      <c r="A286" s="44" t="str">
        <f aca="false">IF(SUM(H286:BH286)&lt;&gt;0,"Select","")</f>
        <v/>
      </c>
      <c r="B286" s="44" t="s">
        <v>530</v>
      </c>
      <c r="C286" s="44" t="s">
        <v>531</v>
      </c>
      <c r="D286" s="45" t="s">
        <v>94</v>
      </c>
      <c r="E286" s="46" t="n">
        <v>500</v>
      </c>
      <c r="F286" s="45"/>
      <c r="G286" s="45"/>
      <c r="H286" s="47"/>
      <c r="I286" s="47"/>
      <c r="J286" s="47"/>
      <c r="K286" s="47"/>
      <c r="L286" s="47"/>
      <c r="M286" s="47"/>
      <c r="N286" s="47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7"/>
    </row>
    <row r="287" customFormat="false" ht="15" hidden="false" customHeight="false" outlineLevel="0" collapsed="false">
      <c r="A287" s="44" t="str">
        <f aca="false">IF(SUM(H287:BH287)&lt;&gt;0,"Select","")</f>
        <v/>
      </c>
      <c r="B287" s="44" t="s">
        <v>532</v>
      </c>
      <c r="C287" s="44" t="s">
        <v>533</v>
      </c>
      <c r="D287" s="45" t="s">
        <v>94</v>
      </c>
      <c r="E287" s="46" t="n">
        <v>500</v>
      </c>
      <c r="F287" s="45"/>
      <c r="G287" s="45"/>
      <c r="H287" s="47"/>
      <c r="I287" s="49"/>
      <c r="J287" s="47"/>
      <c r="K287" s="47"/>
      <c r="L287" s="47"/>
      <c r="M287" s="47"/>
      <c r="N287" s="47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7"/>
    </row>
    <row r="288" customFormat="false" ht="15" hidden="false" customHeight="false" outlineLevel="0" collapsed="false">
      <c r="A288" s="44" t="str">
        <f aca="false">IF(SUM(H288:BH288)&lt;&gt;0,"Select","")</f>
        <v/>
      </c>
      <c r="B288" s="44" t="s">
        <v>534</v>
      </c>
      <c r="C288" s="44" t="s">
        <v>535</v>
      </c>
      <c r="D288" s="45" t="s">
        <v>94</v>
      </c>
      <c r="E288" s="46" t="n">
        <v>500</v>
      </c>
      <c r="F288" s="45"/>
      <c r="G288" s="45"/>
      <c r="H288" s="47"/>
      <c r="I288" s="47"/>
      <c r="J288" s="47"/>
      <c r="K288" s="47"/>
      <c r="L288" s="47"/>
      <c r="M288" s="47"/>
      <c r="N288" s="47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7"/>
    </row>
    <row r="289" customFormat="false" ht="15" hidden="false" customHeight="false" outlineLevel="0" collapsed="false">
      <c r="A289" s="44" t="str">
        <f aca="false">IF(SUM(H289:BH289)&lt;&gt;0,"Select","")</f>
        <v/>
      </c>
      <c r="B289" s="44" t="s">
        <v>536</v>
      </c>
      <c r="C289" s="44" t="s">
        <v>537</v>
      </c>
      <c r="D289" s="45" t="s">
        <v>94</v>
      </c>
      <c r="E289" s="46" t="n">
        <v>500</v>
      </c>
      <c r="F289" s="45"/>
      <c r="G289" s="45"/>
      <c r="H289" s="47"/>
      <c r="I289" s="49"/>
      <c r="J289" s="47"/>
      <c r="K289" s="49"/>
      <c r="L289" s="47"/>
      <c r="M289" s="47"/>
      <c r="N289" s="47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7"/>
    </row>
    <row r="290" customFormat="false" ht="15" hidden="false" customHeight="false" outlineLevel="0" collapsed="false">
      <c r="A290" s="44" t="str">
        <f aca="false">IF(SUM(H290:BH290)&lt;&gt;0,"Select","")</f>
        <v/>
      </c>
      <c r="B290" s="44" t="s">
        <v>538</v>
      </c>
      <c r="C290" s="44" t="s">
        <v>539</v>
      </c>
      <c r="D290" s="45" t="s">
        <v>94</v>
      </c>
      <c r="E290" s="46" t="n">
        <v>500</v>
      </c>
      <c r="F290" s="45"/>
      <c r="G290" s="45"/>
      <c r="H290" s="47"/>
      <c r="I290" s="49"/>
      <c r="J290" s="49"/>
      <c r="K290" s="47"/>
      <c r="L290" s="47"/>
      <c r="M290" s="47"/>
      <c r="N290" s="47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7"/>
    </row>
    <row r="291" customFormat="false" ht="15" hidden="false" customHeight="false" outlineLevel="0" collapsed="false">
      <c r="A291" s="44" t="str">
        <f aca="false">IF(SUM(H291:BH291)&lt;&gt;0,"Select","")</f>
        <v/>
      </c>
      <c r="B291" s="44" t="s">
        <v>540</v>
      </c>
      <c r="C291" s="44" t="s">
        <v>541</v>
      </c>
      <c r="D291" s="45" t="s">
        <v>94</v>
      </c>
      <c r="E291" s="46" t="n">
        <v>500</v>
      </c>
      <c r="F291" s="45"/>
      <c r="G291" s="45"/>
      <c r="H291" s="47"/>
      <c r="I291" s="47"/>
      <c r="J291" s="47"/>
      <c r="K291" s="47"/>
      <c r="L291" s="47"/>
      <c r="M291" s="49"/>
      <c r="N291" s="47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7"/>
    </row>
    <row r="292" customFormat="false" ht="15" hidden="false" customHeight="false" outlineLevel="0" collapsed="false">
      <c r="A292" s="44" t="str">
        <f aca="false">IF(SUM(H292:BH292)&lt;&gt;0,"Select","")</f>
        <v/>
      </c>
      <c r="B292" s="44" t="s">
        <v>542</v>
      </c>
      <c r="C292" s="44" t="s">
        <v>543</v>
      </c>
      <c r="D292" s="45" t="s">
        <v>94</v>
      </c>
      <c r="E292" s="46" t="n">
        <v>500</v>
      </c>
      <c r="F292" s="45"/>
      <c r="G292" s="45"/>
      <c r="H292" s="47"/>
      <c r="I292" s="49"/>
      <c r="J292" s="47"/>
      <c r="K292" s="47"/>
      <c r="L292" s="47"/>
      <c r="M292" s="47"/>
      <c r="N292" s="47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7"/>
    </row>
    <row r="293" customFormat="false" ht="15" hidden="false" customHeight="false" outlineLevel="0" collapsed="false">
      <c r="A293" s="44" t="str">
        <f aca="false">IF(SUM(H293:BH293)&lt;&gt;0,"Select","")</f>
        <v/>
      </c>
      <c r="B293" s="44" t="s">
        <v>544</v>
      </c>
      <c r="C293" s="44" t="s">
        <v>545</v>
      </c>
      <c r="D293" s="45" t="s">
        <v>94</v>
      </c>
      <c r="E293" s="46" t="n">
        <v>500</v>
      </c>
      <c r="F293" s="45"/>
      <c r="G293" s="45"/>
      <c r="H293" s="47"/>
      <c r="I293" s="49"/>
      <c r="J293" s="47"/>
      <c r="K293" s="47"/>
      <c r="L293" s="47"/>
      <c r="M293" s="47"/>
      <c r="N293" s="47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7"/>
    </row>
    <row r="294" customFormat="false" ht="15" hidden="false" customHeight="false" outlineLevel="0" collapsed="false">
      <c r="A294" s="44" t="str">
        <f aca="false">IF(SUM(H294:BH294)&lt;&gt;0,"Select","")</f>
        <v/>
      </c>
      <c r="B294" s="44" t="s">
        <v>546</v>
      </c>
      <c r="C294" s="44" t="s">
        <v>547</v>
      </c>
      <c r="D294" s="45" t="s">
        <v>94</v>
      </c>
      <c r="E294" s="46" t="n">
        <v>500</v>
      </c>
      <c r="F294" s="45"/>
      <c r="G294" s="45"/>
      <c r="H294" s="47"/>
      <c r="I294" s="47"/>
      <c r="J294" s="47"/>
      <c r="K294" s="49"/>
      <c r="L294" s="47"/>
      <c r="M294" s="47"/>
      <c r="N294" s="47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7"/>
    </row>
    <row r="295" customFormat="false" ht="15" hidden="false" customHeight="false" outlineLevel="0" collapsed="false">
      <c r="A295" s="44" t="str">
        <f aca="false">IF(SUM(H295:BH295)&lt;&gt;0,"Select","")</f>
        <v/>
      </c>
      <c r="B295" s="44" t="s">
        <v>548</v>
      </c>
      <c r="C295" s="44" t="s">
        <v>549</v>
      </c>
      <c r="D295" s="45" t="s">
        <v>94</v>
      </c>
      <c r="E295" s="46" t="n">
        <v>500</v>
      </c>
      <c r="F295" s="45"/>
      <c r="G295" s="45"/>
      <c r="H295" s="47"/>
      <c r="I295" s="47"/>
      <c r="J295" s="47"/>
      <c r="K295" s="47"/>
      <c r="L295" s="47"/>
      <c r="M295" s="47"/>
      <c r="N295" s="47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7"/>
    </row>
    <row r="296" customFormat="false" ht="15" hidden="false" customHeight="false" outlineLevel="0" collapsed="false">
      <c r="A296" s="44" t="str">
        <f aca="false">IF(SUM(H296:BH296)&lt;&gt;0,"Select","")</f>
        <v/>
      </c>
      <c r="B296" s="44" t="s">
        <v>550</v>
      </c>
      <c r="C296" s="44" t="s">
        <v>551</v>
      </c>
      <c r="D296" s="45" t="s">
        <v>94</v>
      </c>
      <c r="E296" s="46" t="n">
        <v>500</v>
      </c>
      <c r="F296" s="45"/>
      <c r="G296" s="45"/>
      <c r="H296" s="47"/>
      <c r="I296" s="49"/>
      <c r="J296" s="47"/>
      <c r="K296" s="47"/>
      <c r="L296" s="47"/>
      <c r="M296" s="47"/>
      <c r="N296" s="47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7"/>
    </row>
    <row r="297" customFormat="false" ht="15" hidden="false" customHeight="false" outlineLevel="0" collapsed="false">
      <c r="A297" s="44" t="str">
        <f aca="false">IF(SUM(H297:BH297)&lt;&gt;0,"Select","")</f>
        <v/>
      </c>
      <c r="B297" s="44" t="s">
        <v>552</v>
      </c>
      <c r="C297" s="44" t="s">
        <v>553</v>
      </c>
      <c r="D297" s="45" t="s">
        <v>94</v>
      </c>
      <c r="E297" s="46" t="n">
        <v>440</v>
      </c>
      <c r="F297" s="45"/>
      <c r="G297" s="45"/>
      <c r="H297" s="47"/>
      <c r="I297" s="47"/>
      <c r="J297" s="49"/>
      <c r="K297" s="47"/>
      <c r="L297" s="47"/>
      <c r="M297" s="47"/>
      <c r="N297" s="47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7"/>
    </row>
    <row r="298" customFormat="false" ht="15" hidden="false" customHeight="false" outlineLevel="0" collapsed="false">
      <c r="A298" s="44" t="str">
        <f aca="false">IF(SUM(H298:BH298)&lt;&gt;0,"Select","")</f>
        <v/>
      </c>
      <c r="B298" s="44" t="s">
        <v>554</v>
      </c>
      <c r="C298" s="44" t="s">
        <v>555</v>
      </c>
      <c r="D298" s="45" t="s">
        <v>94</v>
      </c>
      <c r="E298" s="46" t="n">
        <v>500</v>
      </c>
      <c r="F298" s="45"/>
      <c r="G298" s="45"/>
      <c r="H298" s="49"/>
      <c r="I298" s="47"/>
      <c r="J298" s="49"/>
      <c r="K298" s="47"/>
      <c r="L298" s="47"/>
      <c r="M298" s="47"/>
      <c r="N298" s="47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7"/>
    </row>
    <row r="299" customFormat="false" ht="15" hidden="false" customHeight="false" outlineLevel="0" collapsed="false">
      <c r="A299" s="44" t="str">
        <f aca="false">IF(SUM(H299:BH299)&lt;&gt;0,"Select","")</f>
        <v/>
      </c>
      <c r="B299" s="44" t="s">
        <v>556</v>
      </c>
      <c r="C299" s="44" t="s">
        <v>557</v>
      </c>
      <c r="D299" s="45" t="s">
        <v>94</v>
      </c>
      <c r="E299" s="46" t="n">
        <v>500</v>
      </c>
      <c r="F299" s="45"/>
      <c r="G299" s="45"/>
      <c r="H299" s="47"/>
      <c r="I299" s="49"/>
      <c r="J299" s="47"/>
      <c r="K299" s="47"/>
      <c r="L299" s="47"/>
      <c r="M299" s="47"/>
      <c r="N299" s="47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7"/>
    </row>
    <row r="300" customFormat="false" ht="15" hidden="false" customHeight="false" outlineLevel="0" collapsed="false">
      <c r="A300" s="44" t="str">
        <f aca="false">IF(SUM(H300:BH300)&lt;&gt;0,"Select","")</f>
        <v/>
      </c>
      <c r="B300" s="44" t="s">
        <v>558</v>
      </c>
      <c r="C300" s="44" t="s">
        <v>559</v>
      </c>
      <c r="D300" s="45" t="s">
        <v>94</v>
      </c>
      <c r="E300" s="46" t="n">
        <v>500</v>
      </c>
      <c r="F300" s="45"/>
      <c r="G300" s="45"/>
      <c r="H300" s="47"/>
      <c r="I300" s="47"/>
      <c r="J300" s="49"/>
      <c r="K300" s="47"/>
      <c r="L300" s="47"/>
      <c r="M300" s="47"/>
      <c r="N300" s="47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7"/>
    </row>
    <row r="301" customFormat="false" ht="15" hidden="false" customHeight="false" outlineLevel="0" collapsed="false">
      <c r="A301" s="44" t="str">
        <f aca="false">IF(SUM(H301:BH301)&lt;&gt;0,"Select","")</f>
        <v/>
      </c>
      <c r="B301" s="44" t="s">
        <v>560</v>
      </c>
      <c r="C301" s="44" t="s">
        <v>561</v>
      </c>
      <c r="D301" s="45" t="s">
        <v>94</v>
      </c>
      <c r="E301" s="46" t="n">
        <v>450</v>
      </c>
      <c r="F301" s="45"/>
      <c r="G301" s="45"/>
      <c r="H301" s="47"/>
      <c r="I301" s="47"/>
      <c r="J301" s="47"/>
      <c r="K301" s="47"/>
      <c r="L301" s="47"/>
      <c r="M301" s="47"/>
      <c r="N301" s="47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7"/>
    </row>
    <row r="302" customFormat="false" ht="15" hidden="false" customHeight="false" outlineLevel="0" collapsed="false">
      <c r="A302" s="44" t="str">
        <f aca="false">IF(SUM(H302:BH302)&lt;&gt;0,"Select","")</f>
        <v/>
      </c>
      <c r="B302" s="44" t="s">
        <v>562</v>
      </c>
      <c r="C302" s="44" t="s">
        <v>563</v>
      </c>
      <c r="D302" s="45" t="s">
        <v>94</v>
      </c>
      <c r="E302" s="46" t="n">
        <v>500</v>
      </c>
      <c r="F302" s="45"/>
      <c r="G302" s="45"/>
      <c r="H302" s="47"/>
      <c r="I302" s="49"/>
      <c r="J302" s="47"/>
      <c r="K302" s="47"/>
      <c r="L302" s="47"/>
      <c r="M302" s="47"/>
      <c r="N302" s="47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7"/>
    </row>
    <row r="303" customFormat="false" ht="15" hidden="false" customHeight="false" outlineLevel="0" collapsed="false">
      <c r="A303" s="44" t="str">
        <f aca="false">IF(SUM(H303:BH303)&lt;&gt;0,"Select","")</f>
        <v/>
      </c>
      <c r="B303" s="44" t="s">
        <v>564</v>
      </c>
      <c r="C303" s="44" t="s">
        <v>565</v>
      </c>
      <c r="D303" s="45" t="s">
        <v>94</v>
      </c>
      <c r="E303" s="46" t="n">
        <v>500</v>
      </c>
      <c r="F303" s="45"/>
      <c r="G303" s="45"/>
      <c r="H303" s="47"/>
      <c r="I303" s="47"/>
      <c r="J303" s="47"/>
      <c r="K303" s="47"/>
      <c r="L303" s="47"/>
      <c r="M303" s="47"/>
      <c r="N303" s="47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7"/>
    </row>
    <row r="304" customFormat="false" ht="15" hidden="false" customHeight="false" outlineLevel="0" collapsed="false">
      <c r="A304" s="44" t="str">
        <f aca="false">IF(SUM(H304:BH304)&lt;&gt;0,"Select","")</f>
        <v/>
      </c>
      <c r="B304" s="44" t="s">
        <v>566</v>
      </c>
      <c r="C304" s="44" t="s">
        <v>567</v>
      </c>
      <c r="D304" s="45" t="s">
        <v>94</v>
      </c>
      <c r="E304" s="46" t="n">
        <v>500</v>
      </c>
      <c r="F304" s="45"/>
      <c r="G304" s="45"/>
      <c r="H304" s="47"/>
      <c r="I304" s="47"/>
      <c r="J304" s="47"/>
      <c r="K304" s="47"/>
      <c r="L304" s="47"/>
      <c r="M304" s="47"/>
      <c r="N304" s="47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7"/>
    </row>
    <row r="305" customFormat="false" ht="15" hidden="false" customHeight="false" outlineLevel="0" collapsed="false">
      <c r="A305" s="44" t="str">
        <f aca="false">IF(SUM(H305:BH305)&lt;&gt;0,"Select","")</f>
        <v/>
      </c>
      <c r="B305" s="44" t="s">
        <v>568</v>
      </c>
      <c r="C305" s="44" t="s">
        <v>569</v>
      </c>
      <c r="D305" s="45" t="s">
        <v>94</v>
      </c>
      <c r="E305" s="46" t="n">
        <v>500</v>
      </c>
      <c r="F305" s="45"/>
      <c r="G305" s="45"/>
      <c r="H305" s="47"/>
      <c r="I305" s="47"/>
      <c r="J305" s="47"/>
      <c r="K305" s="47"/>
      <c r="L305" s="47"/>
      <c r="M305" s="47"/>
      <c r="N305" s="47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7"/>
    </row>
    <row r="306" customFormat="false" ht="15" hidden="false" customHeight="false" outlineLevel="0" collapsed="false">
      <c r="A306" s="44" t="str">
        <f aca="false">IF(SUM(H306:BH306)&lt;&gt;0,"Select","")</f>
        <v/>
      </c>
      <c r="B306" s="44" t="s">
        <v>570</v>
      </c>
      <c r="C306" s="44" t="s">
        <v>571</v>
      </c>
      <c r="D306" s="45" t="s">
        <v>94</v>
      </c>
      <c r="E306" s="46" t="n">
        <v>475</v>
      </c>
      <c r="F306" s="45"/>
      <c r="G306" s="45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</row>
    <row r="307" customFormat="false" ht="15" hidden="false" customHeight="false" outlineLevel="0" collapsed="false">
      <c r="A307" s="44" t="str">
        <f aca="false">IF(SUM(H307:BH307)&lt;&gt;0,"Select","")</f>
        <v/>
      </c>
      <c r="B307" s="44" t="s">
        <v>572</v>
      </c>
      <c r="C307" s="44" t="s">
        <v>573</v>
      </c>
      <c r="D307" s="45" t="s">
        <v>94</v>
      </c>
      <c r="E307" s="46" t="n">
        <v>500</v>
      </c>
      <c r="F307" s="45"/>
      <c r="G307" s="45"/>
      <c r="H307" s="47"/>
      <c r="I307" s="47"/>
      <c r="J307" s="47"/>
      <c r="K307" s="47"/>
      <c r="L307" s="47"/>
      <c r="M307" s="47"/>
      <c r="N307" s="47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7"/>
    </row>
    <row r="308" customFormat="false" ht="15" hidden="false" customHeight="false" outlineLevel="0" collapsed="false">
      <c r="A308" s="44" t="str">
        <f aca="false">IF(SUM(H308:BH308)&lt;&gt;0,"Select","")</f>
        <v/>
      </c>
      <c r="B308" s="44" t="s">
        <v>574</v>
      </c>
      <c r="C308" s="44" t="s">
        <v>575</v>
      </c>
      <c r="D308" s="45" t="s">
        <v>94</v>
      </c>
      <c r="E308" s="46" t="n">
        <v>500</v>
      </c>
      <c r="F308" s="45"/>
      <c r="G308" s="45"/>
      <c r="H308" s="47"/>
      <c r="I308" s="47"/>
      <c r="J308" s="49"/>
      <c r="K308" s="49"/>
      <c r="L308" s="47"/>
      <c r="M308" s="47"/>
      <c r="N308" s="47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7"/>
    </row>
    <row r="309" customFormat="false" ht="15" hidden="false" customHeight="false" outlineLevel="0" collapsed="false">
      <c r="A309" s="44" t="str">
        <f aca="false">IF(SUM(H309:BH309)&lt;&gt;0,"Select","")</f>
        <v/>
      </c>
      <c r="B309" s="44" t="s">
        <v>576</v>
      </c>
      <c r="C309" s="44" t="s">
        <v>577</v>
      </c>
      <c r="D309" s="45" t="s">
        <v>94</v>
      </c>
      <c r="E309" s="46" t="n">
        <v>500</v>
      </c>
      <c r="F309" s="45"/>
      <c r="G309" s="45"/>
      <c r="H309" s="47"/>
      <c r="I309" s="47"/>
      <c r="J309" s="47"/>
      <c r="K309" s="49"/>
      <c r="L309" s="47"/>
      <c r="M309" s="47"/>
      <c r="N309" s="47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7"/>
    </row>
    <row r="310" customFormat="false" ht="15" hidden="false" customHeight="false" outlineLevel="0" collapsed="false">
      <c r="A310" s="44" t="str">
        <f aca="false">IF(SUM(H310:BH310)&lt;&gt;0,"Select","")</f>
        <v/>
      </c>
      <c r="B310" s="44" t="s">
        <v>578</v>
      </c>
      <c r="C310" s="44" t="s">
        <v>579</v>
      </c>
      <c r="D310" s="45" t="s">
        <v>94</v>
      </c>
      <c r="E310" s="46" t="n">
        <v>500</v>
      </c>
      <c r="F310" s="45"/>
      <c r="G310" s="45"/>
      <c r="H310" s="47"/>
      <c r="I310" s="47"/>
      <c r="J310" s="47"/>
      <c r="K310" s="47"/>
      <c r="L310" s="47"/>
      <c r="M310" s="47"/>
      <c r="N310" s="47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7"/>
    </row>
    <row r="311" customFormat="false" ht="15" hidden="false" customHeight="false" outlineLevel="0" collapsed="false">
      <c r="A311" s="44" t="str">
        <f aca="false">IF(SUM(H311:BH311)&lt;&gt;0,"Select","")</f>
        <v/>
      </c>
      <c r="B311" s="44" t="s">
        <v>580</v>
      </c>
      <c r="C311" s="44" t="s">
        <v>581</v>
      </c>
      <c r="D311" s="45" t="s">
        <v>94</v>
      </c>
      <c r="E311" s="46" t="n">
        <v>500</v>
      </c>
      <c r="F311" s="45"/>
      <c r="G311" s="45"/>
      <c r="H311" s="47"/>
      <c r="I311" s="47"/>
      <c r="J311" s="47"/>
      <c r="K311" s="47"/>
      <c r="L311" s="47"/>
      <c r="M311" s="47"/>
      <c r="N311" s="47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7"/>
    </row>
    <row r="312" customFormat="false" ht="15" hidden="false" customHeight="false" outlineLevel="0" collapsed="false">
      <c r="A312" s="44" t="str">
        <f aca="false">IF(SUM(H312:BH312)&lt;&gt;0,"Select","")</f>
        <v/>
      </c>
      <c r="B312" s="44" t="s">
        <v>582</v>
      </c>
      <c r="C312" s="44" t="s">
        <v>583</v>
      </c>
      <c r="D312" s="45" t="s">
        <v>94</v>
      </c>
      <c r="E312" s="46" t="n">
        <v>500</v>
      </c>
      <c r="F312" s="45"/>
      <c r="G312" s="45"/>
      <c r="H312" s="47"/>
      <c r="I312" s="47"/>
      <c r="J312" s="47"/>
      <c r="K312" s="47"/>
      <c r="L312" s="47"/>
      <c r="M312" s="47"/>
      <c r="N312" s="47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7"/>
    </row>
    <row r="313" customFormat="false" ht="15" hidden="false" customHeight="false" outlineLevel="0" collapsed="false">
      <c r="A313" s="44" t="str">
        <f aca="false">IF(SUM(H313:BH313)&lt;&gt;0,"Select","")</f>
        <v/>
      </c>
      <c r="B313" s="44" t="s">
        <v>584</v>
      </c>
      <c r="C313" s="44" t="s">
        <v>585</v>
      </c>
      <c r="D313" s="45" t="s">
        <v>94</v>
      </c>
      <c r="E313" s="46" t="n">
        <v>500</v>
      </c>
      <c r="F313" s="45"/>
      <c r="G313" s="45"/>
      <c r="H313" s="47"/>
      <c r="I313" s="47"/>
      <c r="J313" s="47"/>
      <c r="K313" s="47"/>
      <c r="L313" s="47"/>
      <c r="M313" s="47"/>
      <c r="N313" s="47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7"/>
    </row>
    <row r="314" customFormat="false" ht="15" hidden="false" customHeight="false" outlineLevel="0" collapsed="false">
      <c r="A314" s="44" t="str">
        <f aca="false">IF(SUM(H314:BH314)&lt;&gt;0,"Select","")</f>
        <v/>
      </c>
      <c r="B314" s="44" t="s">
        <v>586</v>
      </c>
      <c r="C314" s="44" t="s">
        <v>587</v>
      </c>
      <c r="D314" s="45" t="s">
        <v>94</v>
      </c>
      <c r="E314" s="46" t="n">
        <v>500</v>
      </c>
      <c r="F314" s="45"/>
      <c r="G314" s="45"/>
      <c r="H314" s="47"/>
      <c r="I314" s="49"/>
      <c r="J314" s="47"/>
      <c r="K314" s="47"/>
      <c r="L314" s="47"/>
      <c r="M314" s="47"/>
      <c r="N314" s="47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7"/>
    </row>
    <row r="315" customFormat="false" ht="15" hidden="false" customHeight="false" outlineLevel="0" collapsed="false">
      <c r="A315" s="44" t="str">
        <f aca="false">IF(SUM(H315:BH315)&lt;&gt;0,"Select","")</f>
        <v/>
      </c>
      <c r="B315" s="44" t="s">
        <v>588</v>
      </c>
      <c r="C315" s="44" t="s">
        <v>589</v>
      </c>
      <c r="D315" s="45" t="s">
        <v>94</v>
      </c>
      <c r="E315" s="46" t="n">
        <v>500</v>
      </c>
      <c r="F315" s="45"/>
      <c r="G315" s="45"/>
      <c r="H315" s="47"/>
      <c r="I315" s="47"/>
      <c r="J315" s="47"/>
      <c r="K315" s="47"/>
      <c r="L315" s="47"/>
      <c r="M315" s="47"/>
      <c r="N315" s="47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7"/>
    </row>
    <row r="316" customFormat="false" ht="15" hidden="false" customHeight="false" outlineLevel="0" collapsed="false">
      <c r="A316" s="44" t="str">
        <f aca="false">IF(SUM(H316:BH316)&lt;&gt;0,"Select","")</f>
        <v/>
      </c>
      <c r="B316" s="44" t="s">
        <v>590</v>
      </c>
      <c r="C316" s="44" t="s">
        <v>591</v>
      </c>
      <c r="D316" s="45" t="s">
        <v>94</v>
      </c>
      <c r="E316" s="46" t="n">
        <v>500</v>
      </c>
      <c r="F316" s="45"/>
      <c r="G316" s="45"/>
      <c r="H316" s="47"/>
      <c r="I316" s="47"/>
      <c r="J316" s="47"/>
      <c r="K316" s="47"/>
      <c r="L316" s="47"/>
      <c r="M316" s="47"/>
      <c r="N316" s="47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7"/>
    </row>
    <row r="317" customFormat="false" ht="15" hidden="false" customHeight="false" outlineLevel="0" collapsed="false">
      <c r="A317" s="44" t="str">
        <f aca="false">IF(SUM(H317:BH317)&lt;&gt;0,"Select","")</f>
        <v/>
      </c>
      <c r="B317" s="44" t="s">
        <v>592</v>
      </c>
      <c r="C317" s="44" t="s">
        <v>593</v>
      </c>
      <c r="D317" s="45" t="s">
        <v>94</v>
      </c>
      <c r="E317" s="46" t="n">
        <v>500</v>
      </c>
      <c r="F317" s="45"/>
      <c r="G317" s="45"/>
      <c r="H317" s="47"/>
      <c r="I317" s="47"/>
      <c r="J317" s="47"/>
      <c r="K317" s="47"/>
      <c r="L317" s="47"/>
      <c r="M317" s="47"/>
      <c r="N317" s="47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7"/>
    </row>
    <row r="318" customFormat="false" ht="15" hidden="false" customHeight="false" outlineLevel="0" collapsed="false">
      <c r="A318" s="44" t="str">
        <f aca="false">IF(SUM(H318:BH318)&lt;&gt;0,"Select","")</f>
        <v/>
      </c>
      <c r="B318" s="44" t="s">
        <v>594</v>
      </c>
      <c r="C318" s="44" t="s">
        <v>595</v>
      </c>
      <c r="D318" s="45" t="s">
        <v>94</v>
      </c>
      <c r="E318" s="46" t="n">
        <v>475</v>
      </c>
      <c r="F318" s="45"/>
      <c r="G318" s="45"/>
      <c r="H318" s="47"/>
      <c r="I318" s="47"/>
      <c r="J318" s="47"/>
      <c r="K318" s="47"/>
      <c r="L318" s="47"/>
      <c r="M318" s="47"/>
      <c r="N318" s="47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7"/>
    </row>
    <row r="319" customFormat="false" ht="15" hidden="false" customHeight="false" outlineLevel="0" collapsed="false">
      <c r="A319" s="44" t="str">
        <f aca="false">IF(SUM(H319:BH319)&lt;&gt;0,"Select","")</f>
        <v/>
      </c>
      <c r="B319" s="44" t="s">
        <v>596</v>
      </c>
      <c r="C319" s="44" t="s">
        <v>597</v>
      </c>
      <c r="D319" s="45" t="s">
        <v>94</v>
      </c>
      <c r="E319" s="46" t="n">
        <v>500</v>
      </c>
      <c r="F319" s="45"/>
      <c r="G319" s="45"/>
      <c r="H319" s="47"/>
      <c r="I319" s="47"/>
      <c r="J319" s="49"/>
      <c r="K319" s="47"/>
      <c r="L319" s="47"/>
      <c r="M319" s="47"/>
      <c r="N319" s="47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7"/>
    </row>
    <row r="320" customFormat="false" ht="15" hidden="false" customHeight="false" outlineLevel="0" collapsed="false">
      <c r="A320" s="44" t="str">
        <f aca="false">IF(SUM(H320:BH320)&lt;&gt;0,"Select","")</f>
        <v/>
      </c>
      <c r="B320" s="44" t="s">
        <v>598</v>
      </c>
      <c r="C320" s="44" t="s">
        <v>599</v>
      </c>
      <c r="D320" s="45" t="s">
        <v>94</v>
      </c>
      <c r="E320" s="46" t="n">
        <v>500</v>
      </c>
      <c r="F320" s="45"/>
      <c r="G320" s="45"/>
      <c r="H320" s="49"/>
      <c r="I320" s="47"/>
      <c r="J320" s="47"/>
      <c r="K320" s="47"/>
      <c r="L320" s="47"/>
      <c r="M320" s="47"/>
      <c r="N320" s="47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7"/>
    </row>
    <row r="321" customFormat="false" ht="15" hidden="false" customHeight="false" outlineLevel="0" collapsed="false">
      <c r="A321" s="44" t="str">
        <f aca="false">IF(SUM(H321:BH321)&lt;&gt;0,"Select","")</f>
        <v/>
      </c>
      <c r="B321" s="44" t="s">
        <v>600</v>
      </c>
      <c r="C321" s="44" t="s">
        <v>601</v>
      </c>
      <c r="D321" s="45" t="s">
        <v>94</v>
      </c>
      <c r="E321" s="46" t="n">
        <v>500</v>
      </c>
      <c r="F321" s="45"/>
      <c r="G321" s="45"/>
      <c r="H321" s="47"/>
      <c r="I321" s="47"/>
      <c r="J321" s="47"/>
      <c r="K321" s="47"/>
      <c r="L321" s="47"/>
      <c r="M321" s="47"/>
      <c r="N321" s="47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7"/>
    </row>
    <row r="322" customFormat="false" ht="15" hidden="false" customHeight="false" outlineLevel="0" collapsed="false">
      <c r="A322" s="44" t="str">
        <f aca="false">IF(SUM(H322:BH322)&lt;&gt;0,"Select","")</f>
        <v/>
      </c>
      <c r="B322" s="44" t="s">
        <v>602</v>
      </c>
      <c r="C322" s="44" t="s">
        <v>603</v>
      </c>
      <c r="D322" s="45" t="s">
        <v>94</v>
      </c>
      <c r="E322" s="46" t="n">
        <v>500</v>
      </c>
      <c r="F322" s="45"/>
      <c r="G322" s="45"/>
      <c r="H322" s="47"/>
      <c r="I322" s="49"/>
      <c r="J322" s="47"/>
      <c r="K322" s="47"/>
      <c r="L322" s="47"/>
      <c r="M322" s="47"/>
      <c r="N322" s="47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7"/>
    </row>
    <row r="323" customFormat="false" ht="15" hidden="false" customHeight="false" outlineLevel="0" collapsed="false">
      <c r="A323" s="44" t="str">
        <f aca="false">IF(SUM(H323:BH323)&lt;&gt;0,"Select","")</f>
        <v/>
      </c>
      <c r="B323" s="44" t="s">
        <v>604</v>
      </c>
      <c r="C323" s="44" t="s">
        <v>605</v>
      </c>
      <c r="D323" s="45" t="s">
        <v>94</v>
      </c>
      <c r="E323" s="46" t="n">
        <v>500</v>
      </c>
      <c r="F323" s="45"/>
      <c r="G323" s="45"/>
      <c r="H323" s="47"/>
      <c r="I323" s="47"/>
      <c r="J323" s="47"/>
      <c r="K323" s="47"/>
      <c r="L323" s="47"/>
      <c r="M323" s="47"/>
      <c r="N323" s="47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7"/>
    </row>
    <row r="324" customFormat="false" ht="15" hidden="false" customHeight="false" outlineLevel="0" collapsed="false">
      <c r="A324" s="44" t="str">
        <f aca="false">IF(SUM(H324:BH324)&lt;&gt;0,"Select","")</f>
        <v/>
      </c>
      <c r="B324" s="44" t="s">
        <v>606</v>
      </c>
      <c r="C324" s="44" t="s">
        <v>607</v>
      </c>
      <c r="D324" s="45" t="s">
        <v>94</v>
      </c>
      <c r="E324" s="46" t="n">
        <v>500</v>
      </c>
      <c r="F324" s="45"/>
      <c r="G324" s="45"/>
      <c r="H324" s="47"/>
      <c r="I324" s="49"/>
      <c r="J324" s="47"/>
      <c r="K324" s="47"/>
      <c r="L324" s="47"/>
      <c r="M324" s="47"/>
      <c r="N324" s="47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7"/>
    </row>
    <row r="325" customFormat="false" ht="15" hidden="false" customHeight="false" outlineLevel="0" collapsed="false">
      <c r="A325" s="44" t="str">
        <f aca="false">IF(SUM(H325:BH325)&lt;&gt;0,"Select","")</f>
        <v/>
      </c>
      <c r="B325" s="44" t="s">
        <v>608</v>
      </c>
      <c r="C325" s="44" t="s">
        <v>609</v>
      </c>
      <c r="D325" s="45" t="s">
        <v>94</v>
      </c>
      <c r="E325" s="46" t="n">
        <v>500</v>
      </c>
      <c r="F325" s="45"/>
      <c r="G325" s="45"/>
      <c r="H325" s="47"/>
      <c r="I325" s="47"/>
      <c r="J325" s="49"/>
      <c r="K325" s="47"/>
      <c r="L325" s="47"/>
      <c r="M325" s="47"/>
      <c r="N325" s="47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7"/>
    </row>
    <row r="326" customFormat="false" ht="15" hidden="false" customHeight="false" outlineLevel="0" collapsed="false">
      <c r="A326" s="44" t="str">
        <f aca="false">IF(SUM(H326:BH326)&lt;&gt;0,"Select","")</f>
        <v/>
      </c>
      <c r="B326" s="44" t="s">
        <v>610</v>
      </c>
      <c r="C326" s="44" t="s">
        <v>611</v>
      </c>
      <c r="D326" s="45" t="s">
        <v>94</v>
      </c>
      <c r="E326" s="46" t="n">
        <v>500</v>
      </c>
      <c r="F326" s="45"/>
      <c r="G326" s="45"/>
      <c r="H326" s="47"/>
      <c r="I326" s="47"/>
      <c r="J326" s="47"/>
      <c r="K326" s="47"/>
      <c r="L326" s="47"/>
      <c r="M326" s="47"/>
      <c r="N326" s="47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7"/>
    </row>
    <row r="327" customFormat="false" ht="15" hidden="false" customHeight="false" outlineLevel="0" collapsed="false">
      <c r="A327" s="44" t="str">
        <f aca="false">IF(SUM(H327:BH327)&lt;&gt;0,"Select","")</f>
        <v/>
      </c>
      <c r="B327" s="44" t="s">
        <v>612</v>
      </c>
      <c r="C327" s="44" t="s">
        <v>613</v>
      </c>
      <c r="D327" s="45" t="s">
        <v>94</v>
      </c>
      <c r="E327" s="46" t="n">
        <v>500</v>
      </c>
      <c r="F327" s="45"/>
      <c r="G327" s="45"/>
      <c r="H327" s="47"/>
      <c r="I327" s="47"/>
      <c r="J327" s="49"/>
      <c r="K327" s="49"/>
      <c r="L327" s="47"/>
      <c r="M327" s="47"/>
      <c r="N327" s="47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7"/>
    </row>
    <row r="328" customFormat="false" ht="15" hidden="false" customHeight="false" outlineLevel="0" collapsed="false">
      <c r="A328" s="44" t="str">
        <f aca="false">IF(SUM(H328:BH328)&lt;&gt;0,"Select","")</f>
        <v/>
      </c>
      <c r="B328" s="44" t="s">
        <v>614</v>
      </c>
      <c r="C328" s="44" t="s">
        <v>615</v>
      </c>
      <c r="D328" s="45" t="s">
        <v>94</v>
      </c>
      <c r="E328" s="46" t="n">
        <v>500</v>
      </c>
      <c r="F328" s="45"/>
      <c r="G328" s="45"/>
      <c r="H328" s="47"/>
      <c r="I328" s="47"/>
      <c r="J328" s="49"/>
      <c r="K328" s="47"/>
      <c r="L328" s="47"/>
      <c r="M328" s="47"/>
      <c r="N328" s="47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7"/>
    </row>
    <row r="329" customFormat="false" ht="15" hidden="false" customHeight="false" outlineLevel="0" collapsed="false">
      <c r="A329" s="44" t="str">
        <f aca="false">IF(SUM(H329:BH329)&lt;&gt;0,"Select","")</f>
        <v/>
      </c>
      <c r="B329" s="44" t="s">
        <v>616</v>
      </c>
      <c r="C329" s="44" t="s">
        <v>617</v>
      </c>
      <c r="D329" s="45" t="s">
        <v>94</v>
      </c>
      <c r="E329" s="46" t="n">
        <v>500</v>
      </c>
      <c r="F329" s="45"/>
      <c r="G329" s="45"/>
      <c r="H329" s="47"/>
      <c r="I329" s="47"/>
      <c r="J329" s="49"/>
      <c r="K329" s="47"/>
      <c r="L329" s="47"/>
      <c r="M329" s="47"/>
      <c r="N329" s="47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7"/>
    </row>
    <row r="330" customFormat="false" ht="15" hidden="false" customHeight="false" outlineLevel="0" collapsed="false">
      <c r="A330" s="44" t="str">
        <f aca="false">IF(SUM(H330:BH330)&lt;&gt;0,"Select","")</f>
        <v/>
      </c>
      <c r="B330" s="44" t="s">
        <v>618</v>
      </c>
      <c r="C330" s="44" t="s">
        <v>619</v>
      </c>
      <c r="D330" s="45" t="s">
        <v>94</v>
      </c>
      <c r="E330" s="46" t="n">
        <v>500</v>
      </c>
      <c r="F330" s="45"/>
      <c r="G330" s="45"/>
      <c r="H330" s="47"/>
      <c r="I330" s="49"/>
      <c r="J330" s="47"/>
      <c r="K330" s="47"/>
      <c r="L330" s="47"/>
      <c r="M330" s="47"/>
      <c r="N330" s="47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7"/>
    </row>
    <row r="331" customFormat="false" ht="15" hidden="false" customHeight="false" outlineLevel="0" collapsed="false">
      <c r="A331" s="44" t="str">
        <f aca="false">IF(SUM(H331:BH331)&lt;&gt;0,"Select","")</f>
        <v/>
      </c>
      <c r="B331" s="44" t="s">
        <v>620</v>
      </c>
      <c r="C331" s="44" t="s">
        <v>621</v>
      </c>
      <c r="D331" s="45" t="s">
        <v>94</v>
      </c>
      <c r="E331" s="46" t="n">
        <v>500</v>
      </c>
      <c r="F331" s="45"/>
      <c r="G331" s="45"/>
      <c r="H331" s="49"/>
      <c r="I331" s="47"/>
      <c r="J331" s="47"/>
      <c r="K331" s="47"/>
      <c r="L331" s="47"/>
      <c r="M331" s="47"/>
      <c r="N331" s="47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7"/>
    </row>
    <row r="332" customFormat="false" ht="15" hidden="false" customHeight="false" outlineLevel="0" collapsed="false">
      <c r="A332" s="44" t="str">
        <f aca="false">IF(SUM(H332:BH332)&lt;&gt;0,"Select","")</f>
        <v/>
      </c>
      <c r="B332" s="44" t="s">
        <v>622</v>
      </c>
      <c r="C332" s="44" t="s">
        <v>623</v>
      </c>
      <c r="D332" s="45" t="s">
        <v>94</v>
      </c>
      <c r="E332" s="46" t="n">
        <v>500</v>
      </c>
      <c r="F332" s="45"/>
      <c r="G332" s="45"/>
      <c r="H332" s="47"/>
      <c r="I332" s="49"/>
      <c r="J332" s="49"/>
      <c r="K332" s="47"/>
      <c r="L332" s="47"/>
      <c r="M332" s="47"/>
      <c r="N332" s="47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7"/>
    </row>
    <row r="333" customFormat="false" ht="15" hidden="false" customHeight="false" outlineLevel="0" collapsed="false">
      <c r="A333" s="44" t="str">
        <f aca="false">IF(SUM(H333:BH333)&lt;&gt;0,"Select","")</f>
        <v/>
      </c>
      <c r="B333" s="44" t="s">
        <v>624</v>
      </c>
      <c r="C333" s="44" t="s">
        <v>625</v>
      </c>
      <c r="D333" s="45" t="s">
        <v>94</v>
      </c>
      <c r="E333" s="46" t="n">
        <v>500</v>
      </c>
      <c r="F333" s="45"/>
      <c r="G333" s="45"/>
      <c r="H333" s="49"/>
      <c r="I333" s="49"/>
      <c r="J333" s="47"/>
      <c r="K333" s="47"/>
      <c r="L333" s="47"/>
      <c r="M333" s="47"/>
      <c r="N333" s="47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7"/>
    </row>
    <row r="334" customFormat="false" ht="15" hidden="false" customHeight="false" outlineLevel="0" collapsed="false">
      <c r="A334" s="44" t="str">
        <f aca="false">IF(SUM(H334:BH334)&lt;&gt;0,"Select","")</f>
        <v/>
      </c>
      <c r="B334" s="44" t="s">
        <v>626</v>
      </c>
      <c r="C334" s="44" t="s">
        <v>627</v>
      </c>
      <c r="D334" s="45" t="s">
        <v>94</v>
      </c>
      <c r="E334" s="46" t="n">
        <v>500</v>
      </c>
      <c r="F334" s="45"/>
      <c r="G334" s="45"/>
      <c r="H334" s="49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7"/>
    </row>
    <row r="335" customFormat="false" ht="15" hidden="false" customHeight="false" outlineLevel="0" collapsed="false">
      <c r="A335" s="44" t="str">
        <f aca="false">IF(SUM(H335:BH335)&lt;&gt;0,"Select","")</f>
        <v/>
      </c>
      <c r="B335" s="44" t="s">
        <v>628</v>
      </c>
      <c r="C335" s="44" t="s">
        <v>629</v>
      </c>
      <c r="D335" s="45" t="s">
        <v>94</v>
      </c>
      <c r="E335" s="46" t="n">
        <v>500</v>
      </c>
      <c r="F335" s="45"/>
      <c r="G335" s="45"/>
      <c r="H335" s="49"/>
      <c r="I335" s="49"/>
      <c r="J335" s="49"/>
      <c r="K335" s="47"/>
      <c r="L335" s="47"/>
      <c r="M335" s="47"/>
      <c r="N335" s="47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7"/>
    </row>
    <row r="336" customFormat="false" ht="15" hidden="false" customHeight="false" outlineLevel="0" collapsed="false">
      <c r="A336" s="44" t="str">
        <f aca="false">IF(SUM(H336:BH336)&lt;&gt;0,"Select","")</f>
        <v/>
      </c>
      <c r="B336" s="44" t="s">
        <v>630</v>
      </c>
      <c r="C336" s="44" t="s">
        <v>631</v>
      </c>
      <c r="D336" s="45" t="s">
        <v>94</v>
      </c>
      <c r="E336" s="46" t="n">
        <v>500</v>
      </c>
      <c r="F336" s="45"/>
      <c r="G336" s="45"/>
      <c r="H336" s="47"/>
      <c r="I336" s="49"/>
      <c r="J336" s="47"/>
      <c r="K336" s="47"/>
      <c r="L336" s="47"/>
      <c r="M336" s="47"/>
      <c r="N336" s="47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7"/>
    </row>
    <row r="337" customFormat="false" ht="15" hidden="false" customHeight="false" outlineLevel="0" collapsed="false">
      <c r="A337" s="44" t="str">
        <f aca="false">IF(SUM(H337:BH337)&lt;&gt;0,"Select","")</f>
        <v/>
      </c>
      <c r="B337" s="44" t="s">
        <v>632</v>
      </c>
      <c r="C337" s="44" t="s">
        <v>633</v>
      </c>
      <c r="D337" s="45" t="s">
        <v>94</v>
      </c>
      <c r="E337" s="46" t="n">
        <v>475</v>
      </c>
      <c r="F337" s="45"/>
      <c r="G337" s="45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</row>
    <row r="338" customFormat="false" ht="15" hidden="false" customHeight="false" outlineLevel="0" collapsed="false">
      <c r="A338" s="44" t="str">
        <f aca="false">IF(SUM(H338:BH338)&lt;&gt;0,"Select","")</f>
        <v/>
      </c>
      <c r="B338" s="44" t="s">
        <v>634</v>
      </c>
      <c r="C338" s="44" t="s">
        <v>635</v>
      </c>
      <c r="D338" s="45" t="s">
        <v>94</v>
      </c>
      <c r="E338" s="46" t="n">
        <v>500</v>
      </c>
      <c r="F338" s="45"/>
      <c r="G338" s="45"/>
      <c r="H338" s="49"/>
      <c r="I338" s="49"/>
      <c r="J338" s="47"/>
      <c r="K338" s="47"/>
      <c r="L338" s="47"/>
      <c r="M338" s="47"/>
      <c r="N338" s="47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7"/>
    </row>
    <row r="339" customFormat="false" ht="15" hidden="false" customHeight="false" outlineLevel="0" collapsed="false">
      <c r="A339" s="44" t="str">
        <f aca="false">IF(SUM(H339:BH339)&lt;&gt;0,"Select","")</f>
        <v/>
      </c>
      <c r="B339" s="44" t="s">
        <v>636</v>
      </c>
      <c r="C339" s="44" t="s">
        <v>637</v>
      </c>
      <c r="D339" s="45" t="s">
        <v>94</v>
      </c>
      <c r="E339" s="46" t="n">
        <v>500</v>
      </c>
      <c r="F339" s="45"/>
      <c r="G339" s="45"/>
      <c r="H339" s="49"/>
      <c r="I339" s="49"/>
      <c r="J339" s="47"/>
      <c r="K339" s="47"/>
      <c r="L339" s="47"/>
      <c r="M339" s="47"/>
      <c r="N339" s="47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7"/>
    </row>
    <row r="340" customFormat="false" ht="15" hidden="false" customHeight="false" outlineLevel="0" collapsed="false">
      <c r="A340" s="44" t="str">
        <f aca="false">IF(SUM(H340:BH340)&lt;&gt;0,"Select","")</f>
        <v/>
      </c>
      <c r="B340" s="44" t="s">
        <v>638</v>
      </c>
      <c r="C340" s="44" t="s">
        <v>639</v>
      </c>
      <c r="D340" s="45" t="s">
        <v>94</v>
      </c>
      <c r="E340" s="46" t="n">
        <v>500</v>
      </c>
      <c r="F340" s="45"/>
      <c r="G340" s="45"/>
      <c r="H340" s="47"/>
      <c r="I340" s="49"/>
      <c r="J340" s="49"/>
      <c r="K340" s="47"/>
      <c r="L340" s="47"/>
      <c r="M340" s="47"/>
      <c r="N340" s="47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7"/>
    </row>
    <row r="341" customFormat="false" ht="15" hidden="false" customHeight="false" outlineLevel="0" collapsed="false">
      <c r="A341" s="44" t="str">
        <f aca="false">IF(SUM(H341:BH341)&lt;&gt;0,"Select","")</f>
        <v/>
      </c>
      <c r="B341" s="44" t="s">
        <v>640</v>
      </c>
      <c r="C341" s="44" t="s">
        <v>641</v>
      </c>
      <c r="D341" s="45" t="s">
        <v>94</v>
      </c>
      <c r="E341" s="46" t="n">
        <v>475</v>
      </c>
      <c r="F341" s="45"/>
      <c r="G341" s="45"/>
      <c r="H341" s="47"/>
      <c r="I341" s="47"/>
      <c r="J341" s="49"/>
      <c r="K341" s="47"/>
      <c r="L341" s="47"/>
      <c r="M341" s="47"/>
      <c r="N341" s="47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7"/>
    </row>
    <row r="342" customFormat="false" ht="15" hidden="false" customHeight="false" outlineLevel="0" collapsed="false">
      <c r="A342" s="44" t="str">
        <f aca="false">IF(SUM(H342:BH342)&lt;&gt;0,"Select","")</f>
        <v/>
      </c>
      <c r="B342" s="44" t="s">
        <v>642</v>
      </c>
      <c r="C342" s="44" t="s">
        <v>643</v>
      </c>
      <c r="D342" s="45" t="s">
        <v>94</v>
      </c>
      <c r="E342" s="46" t="n">
        <v>500</v>
      </c>
      <c r="F342" s="45"/>
      <c r="G342" s="45"/>
      <c r="H342" s="47"/>
      <c r="I342" s="49"/>
      <c r="J342" s="49"/>
      <c r="K342" s="47"/>
      <c r="L342" s="47"/>
      <c r="M342" s="47"/>
      <c r="N342" s="47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7"/>
    </row>
    <row r="343" customFormat="false" ht="15" hidden="false" customHeight="false" outlineLevel="0" collapsed="false">
      <c r="A343" s="44" t="str">
        <f aca="false">IF(SUM(H343:BH343)&lt;&gt;0,"Select","")</f>
        <v/>
      </c>
      <c r="B343" s="44" t="s">
        <v>644</v>
      </c>
      <c r="C343" s="44" t="s">
        <v>645</v>
      </c>
      <c r="D343" s="45" t="s">
        <v>94</v>
      </c>
      <c r="E343" s="46" t="n">
        <v>500</v>
      </c>
      <c r="F343" s="45"/>
      <c r="G343" s="45"/>
      <c r="H343" s="47"/>
      <c r="I343" s="47"/>
      <c r="J343" s="49"/>
      <c r="K343" s="47"/>
      <c r="L343" s="47"/>
      <c r="M343" s="47"/>
      <c r="N343" s="47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7"/>
    </row>
    <row r="344" customFormat="false" ht="15" hidden="false" customHeight="false" outlineLevel="0" collapsed="false">
      <c r="A344" s="44" t="str">
        <f aca="false">IF(SUM(H344:BH344)&lt;&gt;0,"Select","")</f>
        <v/>
      </c>
      <c r="B344" s="44" t="s">
        <v>646</v>
      </c>
      <c r="C344" s="44" t="s">
        <v>647</v>
      </c>
      <c r="D344" s="45" t="s">
        <v>94</v>
      </c>
      <c r="E344" s="46" t="n">
        <v>500</v>
      </c>
      <c r="F344" s="45"/>
      <c r="G344" s="45"/>
      <c r="H344" s="47"/>
      <c r="I344" s="49"/>
      <c r="J344" s="47"/>
      <c r="K344" s="47"/>
      <c r="L344" s="47"/>
      <c r="M344" s="47"/>
      <c r="N344" s="47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7"/>
    </row>
    <row r="345" customFormat="false" ht="15" hidden="false" customHeight="false" outlineLevel="0" collapsed="false">
      <c r="A345" s="44" t="str">
        <f aca="false">IF(SUM(H345:BH345)&lt;&gt;0,"Select","")</f>
        <v/>
      </c>
      <c r="B345" s="44" t="s">
        <v>648</v>
      </c>
      <c r="C345" s="44" t="s">
        <v>649</v>
      </c>
      <c r="D345" s="45" t="s">
        <v>94</v>
      </c>
      <c r="E345" s="46" t="n">
        <v>500</v>
      </c>
      <c r="F345" s="45"/>
      <c r="G345" s="45"/>
      <c r="H345" s="47"/>
      <c r="I345" s="49"/>
      <c r="J345" s="49"/>
      <c r="K345" s="47"/>
      <c r="L345" s="47"/>
      <c r="M345" s="47"/>
      <c r="N345" s="47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7"/>
    </row>
    <row r="346" customFormat="false" ht="15" hidden="false" customHeight="false" outlineLevel="0" collapsed="false">
      <c r="A346" s="44" t="str">
        <f aca="false">IF(SUM(H346:BH346)&lt;&gt;0,"Select","")</f>
        <v/>
      </c>
      <c r="B346" s="44" t="s">
        <v>650</v>
      </c>
      <c r="C346" s="44" t="s">
        <v>651</v>
      </c>
      <c r="D346" s="45" t="s">
        <v>94</v>
      </c>
      <c r="E346" s="46" t="n">
        <v>500</v>
      </c>
      <c r="F346" s="45"/>
      <c r="G346" s="45"/>
      <c r="H346" s="47"/>
      <c r="I346" s="47"/>
      <c r="J346" s="47"/>
      <c r="K346" s="47"/>
      <c r="L346" s="47"/>
      <c r="M346" s="47"/>
      <c r="N346" s="47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7"/>
    </row>
    <row r="347" customFormat="false" ht="15" hidden="false" customHeight="false" outlineLevel="0" collapsed="false">
      <c r="A347" s="44" t="str">
        <f aca="false">IF(SUM(H347:BH347)&lt;&gt;0,"Select","")</f>
        <v/>
      </c>
      <c r="B347" s="44" t="s">
        <v>652</v>
      </c>
      <c r="C347" s="44" t="s">
        <v>653</v>
      </c>
      <c r="D347" s="45" t="s">
        <v>94</v>
      </c>
      <c r="E347" s="46" t="n">
        <v>500</v>
      </c>
      <c r="F347" s="45"/>
      <c r="G347" s="45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</row>
    <row r="348" customFormat="false" ht="15" hidden="false" customHeight="false" outlineLevel="0" collapsed="false">
      <c r="A348" s="44" t="str">
        <f aca="false">IF(SUM(H348:BH348)&lt;&gt;0,"Select","")</f>
        <v/>
      </c>
      <c r="B348" s="44" t="s">
        <v>654</v>
      </c>
      <c r="C348" s="44" t="s">
        <v>655</v>
      </c>
      <c r="D348" s="45" t="s">
        <v>94</v>
      </c>
      <c r="E348" s="46" t="n">
        <v>475</v>
      </c>
      <c r="F348" s="45"/>
      <c r="G348" s="45"/>
      <c r="H348" s="47"/>
      <c r="I348" s="49"/>
      <c r="J348" s="49"/>
      <c r="K348" s="47"/>
      <c r="L348" s="47"/>
      <c r="M348" s="47"/>
      <c r="N348" s="47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7"/>
    </row>
    <row r="349" customFormat="false" ht="15" hidden="false" customHeight="false" outlineLevel="0" collapsed="false">
      <c r="A349" s="44" t="str">
        <f aca="false">IF(SUM(H349:BH349)&lt;&gt;0,"Select","")</f>
        <v/>
      </c>
      <c r="B349" s="44" t="s">
        <v>656</v>
      </c>
      <c r="C349" s="44" t="s">
        <v>657</v>
      </c>
      <c r="D349" s="45" t="s">
        <v>94</v>
      </c>
      <c r="E349" s="46" t="n">
        <v>475</v>
      </c>
      <c r="F349" s="45"/>
      <c r="G349" s="45"/>
      <c r="H349" s="47"/>
      <c r="I349" s="49"/>
      <c r="J349" s="49"/>
      <c r="K349" s="49"/>
      <c r="L349" s="47"/>
      <c r="M349" s="47"/>
      <c r="N349" s="47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7"/>
    </row>
    <row r="350" customFormat="false" ht="15" hidden="false" customHeight="false" outlineLevel="0" collapsed="false">
      <c r="A350" s="44" t="str">
        <f aca="false">IF(SUM(H350:BH350)&lt;&gt;0,"Select","")</f>
        <v/>
      </c>
      <c r="B350" s="44" t="s">
        <v>658</v>
      </c>
      <c r="C350" s="44" t="s">
        <v>659</v>
      </c>
      <c r="D350" s="45" t="s">
        <v>94</v>
      </c>
      <c r="E350" s="46" t="n">
        <v>500</v>
      </c>
      <c r="F350" s="45"/>
      <c r="G350" s="45"/>
      <c r="H350" s="47"/>
      <c r="I350" s="47"/>
      <c r="J350" s="47"/>
      <c r="K350" s="47"/>
      <c r="L350" s="47"/>
      <c r="M350" s="47"/>
      <c r="N350" s="47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7"/>
    </row>
    <row r="351" customFormat="false" ht="15" hidden="false" customHeight="false" outlineLevel="0" collapsed="false">
      <c r="A351" s="44" t="str">
        <f aca="false">IF(SUM(H351:BH351)&lt;&gt;0,"Select","")</f>
        <v/>
      </c>
      <c r="B351" s="44" t="s">
        <v>660</v>
      </c>
      <c r="C351" s="44" t="s">
        <v>661</v>
      </c>
      <c r="D351" s="45" t="s">
        <v>94</v>
      </c>
      <c r="E351" s="46" t="n">
        <v>500</v>
      </c>
      <c r="F351" s="45"/>
      <c r="G351" s="45"/>
      <c r="H351" s="49"/>
      <c r="I351" s="49"/>
      <c r="J351" s="47"/>
      <c r="K351" s="47"/>
      <c r="L351" s="47"/>
      <c r="M351" s="47"/>
      <c r="N351" s="47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7"/>
    </row>
    <row r="352" customFormat="false" ht="15" hidden="false" customHeight="false" outlineLevel="0" collapsed="false">
      <c r="A352" s="44" t="str">
        <f aca="false">IF(SUM(H352:BH352)&lt;&gt;0,"Select","")</f>
        <v/>
      </c>
      <c r="B352" s="44" t="s">
        <v>662</v>
      </c>
      <c r="C352" s="44" t="s">
        <v>663</v>
      </c>
      <c r="D352" s="45" t="s">
        <v>94</v>
      </c>
      <c r="E352" s="46" t="n">
        <v>500</v>
      </c>
      <c r="F352" s="45"/>
      <c r="G352" s="45"/>
      <c r="H352" s="49"/>
      <c r="I352" s="49"/>
      <c r="J352" s="49"/>
      <c r="K352" s="47"/>
      <c r="L352" s="47"/>
      <c r="M352" s="47"/>
      <c r="N352" s="47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7"/>
    </row>
    <row r="353" customFormat="false" ht="15" hidden="false" customHeight="false" outlineLevel="0" collapsed="false">
      <c r="A353" s="44" t="str">
        <f aca="false">IF(SUM(H353:BH353)&lt;&gt;0,"Select","")</f>
        <v/>
      </c>
      <c r="B353" s="44" t="s">
        <v>664</v>
      </c>
      <c r="C353" s="44" t="s">
        <v>665</v>
      </c>
      <c r="D353" s="45" t="s">
        <v>94</v>
      </c>
      <c r="E353" s="46" t="n">
        <v>500</v>
      </c>
      <c r="F353" s="45"/>
      <c r="G353" s="45"/>
      <c r="H353" s="47"/>
      <c r="I353" s="47"/>
      <c r="J353" s="47"/>
      <c r="K353" s="47"/>
      <c r="L353" s="47"/>
      <c r="M353" s="47"/>
      <c r="N353" s="47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7"/>
    </row>
    <row r="354" customFormat="false" ht="15" hidden="false" customHeight="false" outlineLevel="0" collapsed="false">
      <c r="A354" s="44" t="str">
        <f aca="false">IF(SUM(H354:BH354)&lt;&gt;0,"Select","")</f>
        <v/>
      </c>
      <c r="B354" s="44" t="s">
        <v>666</v>
      </c>
      <c r="C354" s="44" t="s">
        <v>667</v>
      </c>
      <c r="D354" s="45" t="s">
        <v>94</v>
      </c>
      <c r="E354" s="46" t="n">
        <v>500</v>
      </c>
      <c r="F354" s="45"/>
      <c r="G354" s="45"/>
      <c r="H354" s="47"/>
      <c r="I354" s="47"/>
      <c r="J354" s="47"/>
      <c r="K354" s="47"/>
      <c r="L354" s="47"/>
      <c r="M354" s="47"/>
      <c r="N354" s="47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7"/>
    </row>
    <row r="355" customFormat="false" ht="15" hidden="false" customHeight="false" outlineLevel="0" collapsed="false">
      <c r="A355" s="44" t="str">
        <f aca="false">IF(SUM(H355:BH355)&lt;&gt;0,"Select","")</f>
        <v/>
      </c>
      <c r="B355" s="44" t="s">
        <v>668</v>
      </c>
      <c r="C355" s="44" t="s">
        <v>669</v>
      </c>
      <c r="D355" s="45" t="s">
        <v>94</v>
      </c>
      <c r="E355" s="46" t="n">
        <v>500</v>
      </c>
      <c r="F355" s="45"/>
      <c r="G355" s="45"/>
      <c r="H355" s="47"/>
      <c r="I355" s="49"/>
      <c r="J355" s="47"/>
      <c r="K355" s="47"/>
      <c r="L355" s="47"/>
      <c r="M355" s="47"/>
      <c r="N355" s="47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7"/>
    </row>
    <row r="356" customFormat="false" ht="15" hidden="false" customHeight="false" outlineLevel="0" collapsed="false">
      <c r="A356" s="44" t="str">
        <f aca="false">IF(SUM(H356:BH356)&lt;&gt;0,"Select","")</f>
        <v/>
      </c>
      <c r="B356" s="44" t="s">
        <v>670</v>
      </c>
      <c r="C356" s="44" t="s">
        <v>671</v>
      </c>
      <c r="D356" s="45" t="s">
        <v>94</v>
      </c>
      <c r="E356" s="46" t="n">
        <v>425</v>
      </c>
      <c r="F356" s="45"/>
      <c r="G356" s="45"/>
      <c r="H356" s="49"/>
      <c r="I356" s="47"/>
      <c r="J356" s="49"/>
      <c r="K356" s="47"/>
      <c r="L356" s="47"/>
      <c r="M356" s="47"/>
      <c r="N356" s="47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7"/>
    </row>
    <row r="357" customFormat="false" ht="15" hidden="false" customHeight="false" outlineLevel="0" collapsed="false">
      <c r="A357" s="44" t="str">
        <f aca="false">IF(SUM(H357:BH357)&lt;&gt;0,"Select","")</f>
        <v/>
      </c>
      <c r="B357" s="44" t="s">
        <v>672</v>
      </c>
      <c r="C357" s="44" t="s">
        <v>673</v>
      </c>
      <c r="D357" s="45" t="s">
        <v>94</v>
      </c>
      <c r="E357" s="46" t="n">
        <v>475</v>
      </c>
      <c r="F357" s="45"/>
      <c r="G357" s="45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7"/>
    </row>
    <row r="358" customFormat="false" ht="15" hidden="false" customHeight="false" outlineLevel="0" collapsed="false">
      <c r="A358" s="44" t="str">
        <f aca="false">IF(SUM(H358:BH358)&lt;&gt;0,"Select","")</f>
        <v/>
      </c>
      <c r="B358" s="44" t="s">
        <v>674</v>
      </c>
      <c r="C358" s="44" t="s">
        <v>675</v>
      </c>
      <c r="D358" s="45" t="s">
        <v>94</v>
      </c>
      <c r="E358" s="46" t="n">
        <v>500</v>
      </c>
      <c r="F358" s="45"/>
      <c r="G358" s="45"/>
      <c r="H358" s="47"/>
      <c r="I358" s="49"/>
      <c r="J358" s="49"/>
      <c r="K358" s="47"/>
      <c r="L358" s="47"/>
      <c r="M358" s="47"/>
      <c r="N358" s="47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7"/>
    </row>
    <row r="359" customFormat="false" ht="15" hidden="false" customHeight="false" outlineLevel="0" collapsed="false">
      <c r="A359" s="44" t="str">
        <f aca="false">IF(SUM(H359:BH359)&lt;&gt;0,"Select","")</f>
        <v/>
      </c>
      <c r="B359" s="44" t="s">
        <v>676</v>
      </c>
      <c r="C359" s="44" t="s">
        <v>677</v>
      </c>
      <c r="D359" s="45" t="s">
        <v>94</v>
      </c>
      <c r="E359" s="46" t="n">
        <v>475</v>
      </c>
      <c r="F359" s="45"/>
      <c r="G359" s="45"/>
      <c r="H359" s="47"/>
      <c r="I359" s="47"/>
      <c r="J359" s="47"/>
      <c r="K359" s="47"/>
      <c r="L359" s="47"/>
      <c r="M359" s="47"/>
      <c r="N359" s="47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7"/>
    </row>
    <row r="360" customFormat="false" ht="15" hidden="false" customHeight="false" outlineLevel="0" collapsed="false">
      <c r="A360" s="44" t="str">
        <f aca="false">IF(SUM(H360:BH360)&lt;&gt;0,"Select","")</f>
        <v/>
      </c>
      <c r="B360" s="44" t="s">
        <v>678</v>
      </c>
      <c r="C360" s="44" t="s">
        <v>679</v>
      </c>
      <c r="D360" s="45" t="s">
        <v>94</v>
      </c>
      <c r="E360" s="46" t="n">
        <v>500</v>
      </c>
      <c r="F360" s="45"/>
      <c r="G360" s="45"/>
      <c r="H360" s="49"/>
      <c r="I360" s="49"/>
      <c r="J360" s="49"/>
      <c r="K360" s="47"/>
      <c r="L360" s="47"/>
      <c r="M360" s="47"/>
      <c r="N360" s="47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7"/>
    </row>
    <row r="361" customFormat="false" ht="15" hidden="false" customHeight="false" outlineLevel="0" collapsed="false">
      <c r="A361" s="44" t="str">
        <f aca="false">IF(SUM(H361:BH361)&lt;&gt;0,"Select","")</f>
        <v/>
      </c>
      <c r="B361" s="44" t="s">
        <v>680</v>
      </c>
      <c r="C361" s="44" t="s">
        <v>681</v>
      </c>
      <c r="D361" s="45" t="s">
        <v>94</v>
      </c>
      <c r="E361" s="46" t="n">
        <v>450</v>
      </c>
      <c r="F361" s="45"/>
      <c r="G361" s="45"/>
      <c r="H361" s="47"/>
      <c r="I361" s="47"/>
      <c r="J361" s="47"/>
      <c r="K361" s="47"/>
      <c r="L361" s="47"/>
      <c r="M361" s="47"/>
      <c r="N361" s="47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7"/>
    </row>
    <row r="362" customFormat="false" ht="15" hidden="false" customHeight="false" outlineLevel="0" collapsed="false">
      <c r="A362" s="44" t="str">
        <f aca="false">IF(SUM(H362:BH362)&lt;&gt;0,"Select","")</f>
        <v/>
      </c>
      <c r="B362" s="44" t="s">
        <v>682</v>
      </c>
      <c r="C362" s="44" t="s">
        <v>683</v>
      </c>
      <c r="D362" s="45" t="s">
        <v>94</v>
      </c>
      <c r="E362" s="46" t="n">
        <v>500</v>
      </c>
      <c r="F362" s="45"/>
      <c r="G362" s="45"/>
      <c r="H362" s="47"/>
      <c r="I362" s="49"/>
      <c r="J362" s="49"/>
      <c r="K362" s="47"/>
      <c r="L362" s="47"/>
      <c r="M362" s="47"/>
      <c r="N362" s="47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7"/>
    </row>
    <row r="363" customFormat="false" ht="15" hidden="false" customHeight="false" outlineLevel="0" collapsed="false">
      <c r="A363" s="44" t="str">
        <f aca="false">IF(SUM(H363:BH363)&lt;&gt;0,"Select","")</f>
        <v/>
      </c>
      <c r="B363" s="44" t="s">
        <v>684</v>
      </c>
      <c r="C363" s="44" t="s">
        <v>685</v>
      </c>
      <c r="D363" s="45" t="s">
        <v>94</v>
      </c>
      <c r="E363" s="46" t="n">
        <v>500</v>
      </c>
      <c r="F363" s="45"/>
      <c r="G363" s="45"/>
      <c r="H363" s="49"/>
      <c r="I363" s="49"/>
      <c r="J363" s="49"/>
      <c r="K363" s="47"/>
      <c r="L363" s="47"/>
      <c r="M363" s="47"/>
      <c r="N363" s="47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7"/>
    </row>
    <row r="364" customFormat="false" ht="15" hidden="false" customHeight="false" outlineLevel="0" collapsed="false">
      <c r="A364" s="44" t="str">
        <f aca="false">IF(SUM(H364:BH364)&lt;&gt;0,"Select","")</f>
        <v/>
      </c>
      <c r="B364" s="44" t="s">
        <v>686</v>
      </c>
      <c r="C364" s="44" t="s">
        <v>687</v>
      </c>
      <c r="D364" s="45" t="s">
        <v>94</v>
      </c>
      <c r="E364" s="46" t="n">
        <v>500</v>
      </c>
      <c r="F364" s="45"/>
      <c r="G364" s="45"/>
      <c r="H364" s="47"/>
      <c r="I364" s="47"/>
      <c r="J364" s="47"/>
      <c r="K364" s="47"/>
      <c r="L364" s="47"/>
      <c r="M364" s="47"/>
      <c r="N364" s="47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7"/>
    </row>
    <row r="365" customFormat="false" ht="15" hidden="false" customHeight="false" outlineLevel="0" collapsed="false">
      <c r="A365" s="44" t="str">
        <f aca="false">IF(SUM(H365:BH365)&lt;&gt;0,"Select","")</f>
        <v/>
      </c>
      <c r="B365" s="44" t="s">
        <v>688</v>
      </c>
      <c r="C365" s="44" t="s">
        <v>689</v>
      </c>
      <c r="D365" s="45" t="s">
        <v>94</v>
      </c>
      <c r="E365" s="46" t="n">
        <v>500</v>
      </c>
      <c r="F365" s="45"/>
      <c r="G365" s="45"/>
      <c r="H365" s="47"/>
      <c r="I365" s="49"/>
      <c r="J365" s="47"/>
      <c r="K365" s="47"/>
      <c r="L365" s="47"/>
      <c r="M365" s="47"/>
      <c r="N365" s="47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7"/>
    </row>
    <row r="366" customFormat="false" ht="15" hidden="false" customHeight="false" outlineLevel="0" collapsed="false">
      <c r="A366" s="44" t="str">
        <f aca="false">IF(SUM(H366:BH366)&lt;&gt;0,"Select","")</f>
        <v/>
      </c>
      <c r="B366" s="44" t="s">
        <v>690</v>
      </c>
      <c r="C366" s="44" t="s">
        <v>691</v>
      </c>
      <c r="D366" s="45" t="s">
        <v>94</v>
      </c>
      <c r="E366" s="46" t="n">
        <v>500</v>
      </c>
      <c r="F366" s="45"/>
      <c r="G366" s="45"/>
      <c r="H366" s="47"/>
      <c r="I366" s="47"/>
      <c r="J366" s="49"/>
      <c r="K366" s="47"/>
      <c r="L366" s="47"/>
      <c r="M366" s="47"/>
      <c r="N366" s="47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7"/>
    </row>
    <row r="367" customFormat="false" ht="15" hidden="false" customHeight="false" outlineLevel="0" collapsed="false">
      <c r="A367" s="44" t="str">
        <f aca="false">IF(SUM(H367:BH367)&lt;&gt;0,"Select","")</f>
        <v/>
      </c>
      <c r="B367" s="44" t="s">
        <v>692</v>
      </c>
      <c r="C367" s="44" t="s">
        <v>693</v>
      </c>
      <c r="D367" s="45" t="s">
        <v>94</v>
      </c>
      <c r="E367" s="46" t="n">
        <v>500</v>
      </c>
      <c r="F367" s="45"/>
      <c r="G367" s="45"/>
      <c r="H367" s="47"/>
      <c r="I367" s="47"/>
      <c r="J367" s="47"/>
      <c r="K367" s="47"/>
      <c r="L367" s="47"/>
      <c r="M367" s="47"/>
      <c r="N367" s="47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7"/>
    </row>
    <row r="368" customFormat="false" ht="15" hidden="false" customHeight="false" outlineLevel="0" collapsed="false">
      <c r="A368" s="44" t="str">
        <f aca="false">IF(SUM(H368:BH368)&lt;&gt;0,"Select","")</f>
        <v/>
      </c>
      <c r="B368" s="44" t="s">
        <v>694</v>
      </c>
      <c r="C368" s="44" t="s">
        <v>695</v>
      </c>
      <c r="D368" s="45" t="s">
        <v>94</v>
      </c>
      <c r="E368" s="46" t="n">
        <v>500</v>
      </c>
      <c r="F368" s="45"/>
      <c r="G368" s="45"/>
      <c r="H368" s="47"/>
      <c r="I368" s="47"/>
      <c r="J368" s="47"/>
      <c r="K368" s="47"/>
      <c r="L368" s="47"/>
      <c r="M368" s="47"/>
      <c r="N368" s="47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7"/>
    </row>
    <row r="369" customFormat="false" ht="15" hidden="false" customHeight="false" outlineLevel="0" collapsed="false">
      <c r="A369" s="44" t="str">
        <f aca="false">IF(SUM(H369:BH369)&lt;&gt;0,"Select","")</f>
        <v/>
      </c>
      <c r="B369" s="44" t="s">
        <v>696</v>
      </c>
      <c r="C369" s="44" t="s">
        <v>697</v>
      </c>
      <c r="D369" s="45" t="s">
        <v>94</v>
      </c>
      <c r="E369" s="46" t="n">
        <v>500</v>
      </c>
      <c r="F369" s="45"/>
      <c r="G369" s="45"/>
      <c r="H369" s="47"/>
      <c r="I369" s="47"/>
      <c r="J369" s="47"/>
      <c r="K369" s="47"/>
      <c r="L369" s="47"/>
      <c r="M369" s="47"/>
      <c r="N369" s="47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7"/>
    </row>
    <row r="370" customFormat="false" ht="15" hidden="false" customHeight="false" outlineLevel="0" collapsed="false">
      <c r="A370" s="44" t="str">
        <f aca="false">IF(SUM(H370:BH370)&lt;&gt;0,"Select","")</f>
        <v/>
      </c>
      <c r="B370" s="44" t="s">
        <v>698</v>
      </c>
      <c r="C370" s="44" t="s">
        <v>699</v>
      </c>
      <c r="D370" s="45" t="s">
        <v>94</v>
      </c>
      <c r="E370" s="46" t="n">
        <v>500</v>
      </c>
      <c r="F370" s="45"/>
      <c r="G370" s="45"/>
      <c r="H370" s="47"/>
      <c r="I370" s="47"/>
      <c r="J370" s="47"/>
      <c r="K370" s="47"/>
      <c r="L370" s="47"/>
      <c r="M370" s="47"/>
      <c r="N370" s="47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7"/>
    </row>
    <row r="371" customFormat="false" ht="15" hidden="false" customHeight="false" outlineLevel="0" collapsed="false">
      <c r="A371" s="44" t="str">
        <f aca="false">IF(SUM(H371:BH371)&lt;&gt;0,"Select","")</f>
        <v/>
      </c>
      <c r="B371" s="44" t="s">
        <v>700</v>
      </c>
      <c r="C371" s="44" t="s">
        <v>701</v>
      </c>
      <c r="D371" s="45" t="s">
        <v>94</v>
      </c>
      <c r="E371" s="46" t="n">
        <v>500</v>
      </c>
      <c r="F371" s="45"/>
      <c r="G371" s="45"/>
      <c r="H371" s="49"/>
      <c r="I371" s="49"/>
      <c r="J371" s="47"/>
      <c r="K371" s="47"/>
      <c r="L371" s="47"/>
      <c r="M371" s="47"/>
      <c r="N371" s="47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7"/>
    </row>
    <row r="372" customFormat="false" ht="15" hidden="false" customHeight="false" outlineLevel="0" collapsed="false">
      <c r="A372" s="44" t="str">
        <f aca="false">IF(SUM(H372:BH372)&lt;&gt;0,"Select","")</f>
        <v/>
      </c>
      <c r="B372" s="44" t="s">
        <v>702</v>
      </c>
      <c r="C372" s="44" t="s">
        <v>703</v>
      </c>
      <c r="D372" s="45" t="s">
        <v>94</v>
      </c>
      <c r="E372" s="46" t="n">
        <v>500</v>
      </c>
      <c r="F372" s="45"/>
      <c r="G372" s="45"/>
      <c r="H372" s="47"/>
      <c r="I372" s="49"/>
      <c r="J372" s="47"/>
      <c r="K372" s="47"/>
      <c r="L372" s="47"/>
      <c r="M372" s="47"/>
      <c r="N372" s="47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7"/>
    </row>
    <row r="373" customFormat="false" ht="15" hidden="false" customHeight="false" outlineLevel="0" collapsed="false">
      <c r="A373" s="44" t="str">
        <f aca="false">IF(SUM(H373:BH373)&lt;&gt;0,"Select","")</f>
        <v/>
      </c>
      <c r="B373" s="44" t="s">
        <v>704</v>
      </c>
      <c r="C373" s="44" t="s">
        <v>705</v>
      </c>
      <c r="D373" s="45" t="s">
        <v>94</v>
      </c>
      <c r="E373" s="46" t="n">
        <v>500</v>
      </c>
      <c r="F373" s="45"/>
      <c r="G373" s="45"/>
      <c r="H373" s="47"/>
      <c r="I373" s="47"/>
      <c r="J373" s="47"/>
      <c r="K373" s="47"/>
      <c r="L373" s="47"/>
      <c r="M373" s="47"/>
      <c r="N373" s="47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7"/>
    </row>
    <row r="374" customFormat="false" ht="15" hidden="false" customHeight="false" outlineLevel="0" collapsed="false">
      <c r="A374" s="44" t="str">
        <f aca="false">IF(SUM(H374:BH374)&lt;&gt;0,"Select","")</f>
        <v/>
      </c>
      <c r="B374" s="44" t="s">
        <v>706</v>
      </c>
      <c r="C374" s="44" t="s">
        <v>707</v>
      </c>
      <c r="D374" s="45" t="s">
        <v>94</v>
      </c>
      <c r="E374" s="46" t="n">
        <v>500</v>
      </c>
      <c r="F374" s="45"/>
      <c r="G374" s="45"/>
      <c r="H374" s="47"/>
      <c r="I374" s="47"/>
      <c r="J374" s="47"/>
      <c r="K374" s="47"/>
      <c r="L374" s="47"/>
      <c r="M374" s="47"/>
      <c r="N374" s="47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7"/>
    </row>
    <row r="375" customFormat="false" ht="15" hidden="false" customHeight="false" outlineLevel="0" collapsed="false">
      <c r="A375" s="44" t="str">
        <f aca="false">IF(SUM(H375:BH375)&lt;&gt;0,"Select","")</f>
        <v/>
      </c>
      <c r="B375" s="44" t="s">
        <v>708</v>
      </c>
      <c r="C375" s="44" t="s">
        <v>709</v>
      </c>
      <c r="D375" s="45" t="s">
        <v>94</v>
      </c>
      <c r="E375" s="46" t="n">
        <v>500</v>
      </c>
      <c r="F375" s="45"/>
      <c r="G375" s="45"/>
      <c r="H375" s="47"/>
      <c r="I375" s="47"/>
      <c r="J375" s="47"/>
      <c r="K375" s="47"/>
      <c r="L375" s="47"/>
      <c r="M375" s="47"/>
      <c r="N375" s="47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7"/>
    </row>
    <row r="376" customFormat="false" ht="15" hidden="false" customHeight="false" outlineLevel="0" collapsed="false">
      <c r="A376" s="44" t="str">
        <f aca="false">IF(SUM(H376:BH376)&lt;&gt;0,"Select","")</f>
        <v/>
      </c>
      <c r="B376" s="44" t="s">
        <v>710</v>
      </c>
      <c r="C376" s="44" t="s">
        <v>711</v>
      </c>
      <c r="D376" s="45" t="s">
        <v>94</v>
      </c>
      <c r="E376" s="46" t="n">
        <v>500</v>
      </c>
      <c r="F376" s="45"/>
      <c r="G376" s="45"/>
      <c r="H376" s="47"/>
      <c r="I376" s="47"/>
      <c r="J376" s="47"/>
      <c r="K376" s="47"/>
      <c r="L376" s="47"/>
      <c r="M376" s="47"/>
      <c r="N376" s="47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7"/>
    </row>
    <row r="377" customFormat="false" ht="15" hidden="false" customHeight="false" outlineLevel="0" collapsed="false">
      <c r="A377" s="44" t="str">
        <f aca="false">IF(SUM(H377:BH377)&lt;&gt;0,"Select","")</f>
        <v/>
      </c>
      <c r="B377" s="44" t="s">
        <v>712</v>
      </c>
      <c r="C377" s="44" t="s">
        <v>713</v>
      </c>
      <c r="D377" s="45" t="s">
        <v>94</v>
      </c>
      <c r="E377" s="46" t="n">
        <v>500</v>
      </c>
      <c r="F377" s="45"/>
      <c r="G377" s="45"/>
      <c r="H377" s="47"/>
      <c r="I377" s="47"/>
      <c r="J377" s="47"/>
      <c r="K377" s="49"/>
      <c r="L377" s="47"/>
      <c r="M377" s="47"/>
      <c r="N377" s="47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7"/>
    </row>
    <row r="378" customFormat="false" ht="15" hidden="false" customHeight="false" outlineLevel="0" collapsed="false">
      <c r="A378" s="44" t="str">
        <f aca="false">IF(SUM(H378:BH378)&lt;&gt;0,"Select","")</f>
        <v/>
      </c>
      <c r="B378" s="44" t="s">
        <v>714</v>
      </c>
      <c r="C378" s="44" t="s">
        <v>715</v>
      </c>
      <c r="D378" s="45" t="s">
        <v>94</v>
      </c>
      <c r="E378" s="46" t="n">
        <v>500</v>
      </c>
      <c r="F378" s="45"/>
      <c r="G378" s="45"/>
      <c r="H378" s="47"/>
      <c r="I378" s="47"/>
      <c r="J378" s="47"/>
      <c r="K378" s="47"/>
      <c r="L378" s="47"/>
      <c r="M378" s="47"/>
      <c r="N378" s="47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7"/>
    </row>
    <row r="379" customFormat="false" ht="15" hidden="false" customHeight="false" outlineLevel="0" collapsed="false">
      <c r="A379" s="44" t="str">
        <f aca="false">IF(SUM(H379:BH379)&lt;&gt;0,"Select","")</f>
        <v/>
      </c>
      <c r="B379" s="44" t="s">
        <v>716</v>
      </c>
      <c r="C379" s="44" t="s">
        <v>717</v>
      </c>
      <c r="D379" s="45" t="s">
        <v>94</v>
      </c>
      <c r="E379" s="46" t="n">
        <v>500</v>
      </c>
      <c r="F379" s="45"/>
      <c r="G379" s="45"/>
      <c r="H379" s="47"/>
      <c r="I379" s="47"/>
      <c r="J379" s="47"/>
      <c r="K379" s="47"/>
      <c r="L379" s="47"/>
      <c r="M379" s="47"/>
      <c r="N379" s="47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7"/>
    </row>
    <row r="380" customFormat="false" ht="15" hidden="false" customHeight="false" outlineLevel="0" collapsed="false">
      <c r="A380" s="44" t="str">
        <f aca="false">IF(SUM(H380:BH380)&lt;&gt;0,"Select","")</f>
        <v/>
      </c>
      <c r="B380" s="44" t="s">
        <v>718</v>
      </c>
      <c r="C380" s="44" t="s">
        <v>719</v>
      </c>
      <c r="D380" s="45" t="s">
        <v>94</v>
      </c>
      <c r="E380" s="46" t="n">
        <v>500</v>
      </c>
      <c r="F380" s="45"/>
      <c r="G380" s="45"/>
      <c r="H380" s="47"/>
      <c r="I380" s="47"/>
      <c r="J380" s="47"/>
      <c r="K380" s="47"/>
      <c r="L380" s="47"/>
      <c r="M380" s="47"/>
      <c r="N380" s="47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7"/>
    </row>
    <row r="381" customFormat="false" ht="15" hidden="false" customHeight="false" outlineLevel="0" collapsed="false">
      <c r="A381" s="44" t="str">
        <f aca="false">IF(SUM(H381:BH381)&lt;&gt;0,"Select","")</f>
        <v/>
      </c>
      <c r="B381" s="44" t="s">
        <v>720</v>
      </c>
      <c r="C381" s="44" t="s">
        <v>721</v>
      </c>
      <c r="D381" s="45" t="s">
        <v>94</v>
      </c>
      <c r="E381" s="46" t="n">
        <v>500</v>
      </c>
      <c r="F381" s="45"/>
      <c r="G381" s="45"/>
      <c r="H381" s="47"/>
      <c r="I381" s="47"/>
      <c r="J381" s="47"/>
      <c r="K381" s="47"/>
      <c r="L381" s="47"/>
      <c r="M381" s="47"/>
      <c r="N381" s="47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7"/>
    </row>
    <row r="382" customFormat="false" ht="15" hidden="false" customHeight="false" outlineLevel="0" collapsed="false">
      <c r="A382" s="44" t="str">
        <f aca="false">IF(SUM(H382:BH382)&lt;&gt;0,"Select","")</f>
        <v/>
      </c>
      <c r="B382" s="44" t="s">
        <v>722</v>
      </c>
      <c r="C382" s="44" t="s">
        <v>723</v>
      </c>
      <c r="D382" s="45" t="s">
        <v>94</v>
      </c>
      <c r="E382" s="46" t="n">
        <v>500</v>
      </c>
      <c r="F382" s="45"/>
      <c r="G382" s="45"/>
      <c r="H382" s="47"/>
      <c r="I382" s="47"/>
      <c r="J382" s="47"/>
      <c r="K382" s="47"/>
      <c r="L382" s="47"/>
      <c r="M382" s="47"/>
      <c r="N382" s="47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7"/>
    </row>
    <row r="383" customFormat="false" ht="15" hidden="false" customHeight="false" outlineLevel="0" collapsed="false">
      <c r="A383" s="44" t="str">
        <f aca="false">IF(SUM(H383:BH383)&lt;&gt;0,"Select","")</f>
        <v/>
      </c>
      <c r="B383" s="44" t="s">
        <v>724</v>
      </c>
      <c r="C383" s="44" t="s">
        <v>725</v>
      </c>
      <c r="D383" s="45" t="s">
        <v>94</v>
      </c>
      <c r="E383" s="46" t="n">
        <v>500</v>
      </c>
      <c r="F383" s="45"/>
      <c r="G383" s="45"/>
      <c r="H383" s="47"/>
      <c r="I383" s="47"/>
      <c r="J383" s="47"/>
      <c r="K383" s="47"/>
      <c r="L383" s="47"/>
      <c r="M383" s="47"/>
      <c r="N383" s="47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7"/>
    </row>
    <row r="384" customFormat="false" ht="15" hidden="false" customHeight="false" outlineLevel="0" collapsed="false">
      <c r="A384" s="44" t="str">
        <f aca="false">IF(SUM(H384:BH384)&lt;&gt;0,"Select","")</f>
        <v/>
      </c>
      <c r="B384" s="44" t="s">
        <v>726</v>
      </c>
      <c r="C384" s="44" t="s">
        <v>727</v>
      </c>
      <c r="D384" s="45" t="s">
        <v>94</v>
      </c>
      <c r="E384" s="46" t="n">
        <v>500</v>
      </c>
      <c r="F384" s="45"/>
      <c r="G384" s="45"/>
      <c r="H384" s="47"/>
      <c r="I384" s="49"/>
      <c r="J384" s="47"/>
      <c r="K384" s="47"/>
      <c r="L384" s="47"/>
      <c r="M384" s="47"/>
      <c r="N384" s="47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7"/>
    </row>
    <row r="385" customFormat="false" ht="15" hidden="false" customHeight="false" outlineLevel="0" collapsed="false">
      <c r="A385" s="44" t="str">
        <f aca="false">IF(SUM(H385:BH385)&lt;&gt;0,"Select","")</f>
        <v/>
      </c>
      <c r="B385" s="44" t="s">
        <v>728</v>
      </c>
      <c r="C385" s="44" t="s">
        <v>729</v>
      </c>
      <c r="D385" s="45" t="s">
        <v>94</v>
      </c>
      <c r="E385" s="46" t="n">
        <v>500</v>
      </c>
      <c r="F385" s="45"/>
      <c r="G385" s="45"/>
      <c r="H385" s="47"/>
      <c r="I385" s="47"/>
      <c r="J385" s="47"/>
      <c r="K385" s="47"/>
      <c r="L385" s="47"/>
      <c r="M385" s="47"/>
      <c r="N385" s="47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7"/>
    </row>
    <row r="386" customFormat="false" ht="15" hidden="false" customHeight="false" outlineLevel="0" collapsed="false">
      <c r="A386" s="44" t="str">
        <f aca="false">IF(SUM(H386:BH386)&lt;&gt;0,"Select","")</f>
        <v/>
      </c>
      <c r="B386" s="44" t="s">
        <v>730</v>
      </c>
      <c r="C386" s="44" t="s">
        <v>731</v>
      </c>
      <c r="D386" s="45" t="s">
        <v>94</v>
      </c>
      <c r="E386" s="46" t="n">
        <v>500</v>
      </c>
      <c r="F386" s="45"/>
      <c r="G386" s="45"/>
      <c r="H386" s="47"/>
      <c r="I386" s="47"/>
      <c r="J386" s="47"/>
      <c r="K386" s="47"/>
      <c r="L386" s="47"/>
      <c r="M386" s="47"/>
      <c r="N386" s="47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7"/>
    </row>
    <row r="387" customFormat="false" ht="15" hidden="false" customHeight="false" outlineLevel="0" collapsed="false">
      <c r="A387" s="44" t="str">
        <f aca="false">IF(SUM(H387:BH387)&lt;&gt;0,"Select","")</f>
        <v/>
      </c>
      <c r="B387" s="44" t="s">
        <v>732</v>
      </c>
      <c r="C387" s="44" t="s">
        <v>733</v>
      </c>
      <c r="D387" s="45" t="s">
        <v>94</v>
      </c>
      <c r="E387" s="46" t="n">
        <v>500</v>
      </c>
      <c r="F387" s="45"/>
      <c r="G387" s="45"/>
      <c r="H387" s="47"/>
      <c r="I387" s="47"/>
      <c r="J387" s="47"/>
      <c r="K387" s="47"/>
      <c r="L387" s="47"/>
      <c r="M387" s="47"/>
      <c r="N387" s="47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7"/>
    </row>
    <row r="388" customFormat="false" ht="15" hidden="false" customHeight="false" outlineLevel="0" collapsed="false">
      <c r="A388" s="44" t="str">
        <f aca="false">IF(SUM(H388:BH388)&lt;&gt;0,"Select","")</f>
        <v/>
      </c>
      <c r="B388" s="44" t="s">
        <v>734</v>
      </c>
      <c r="C388" s="44" t="s">
        <v>735</v>
      </c>
      <c r="D388" s="45" t="s">
        <v>94</v>
      </c>
      <c r="E388" s="46" t="n">
        <v>500</v>
      </c>
      <c r="F388" s="45"/>
      <c r="G388" s="45"/>
      <c r="H388" s="47"/>
      <c r="I388" s="47"/>
      <c r="J388" s="47"/>
      <c r="K388" s="47"/>
      <c r="L388" s="47"/>
      <c r="M388" s="47"/>
      <c r="N388" s="47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7"/>
    </row>
    <row r="389" customFormat="false" ht="15" hidden="false" customHeight="false" outlineLevel="0" collapsed="false">
      <c r="A389" s="44" t="str">
        <f aca="false">IF(SUM(H389:BH389)&lt;&gt;0,"Select","")</f>
        <v/>
      </c>
      <c r="B389" s="44" t="s">
        <v>736</v>
      </c>
      <c r="C389" s="44" t="s">
        <v>737</v>
      </c>
      <c r="D389" s="45" t="s">
        <v>94</v>
      </c>
      <c r="E389" s="46" t="n">
        <v>500</v>
      </c>
      <c r="F389" s="45"/>
      <c r="G389" s="45"/>
      <c r="H389" s="47"/>
      <c r="I389" s="47"/>
      <c r="J389" s="47"/>
      <c r="K389" s="47"/>
      <c r="L389" s="47"/>
      <c r="M389" s="47"/>
      <c r="N389" s="47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7"/>
    </row>
    <row r="390" customFormat="false" ht="15" hidden="false" customHeight="false" outlineLevel="0" collapsed="false">
      <c r="A390" s="44" t="str">
        <f aca="false">IF(SUM(H390:BH390)&lt;&gt;0,"Select","")</f>
        <v/>
      </c>
      <c r="B390" s="44" t="s">
        <v>738</v>
      </c>
      <c r="C390" s="44" t="s">
        <v>739</v>
      </c>
      <c r="D390" s="45" t="s">
        <v>94</v>
      </c>
      <c r="E390" s="46" t="n">
        <v>500</v>
      </c>
      <c r="F390" s="45"/>
      <c r="G390" s="45"/>
      <c r="H390" s="47"/>
      <c r="I390" s="47"/>
      <c r="J390" s="47"/>
      <c r="K390" s="47"/>
      <c r="L390" s="47"/>
      <c r="M390" s="47"/>
      <c r="N390" s="47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7"/>
    </row>
    <row r="391" customFormat="false" ht="15" hidden="false" customHeight="false" outlineLevel="0" collapsed="false">
      <c r="A391" s="44" t="str">
        <f aca="false">IF(SUM(H391:BH391)&lt;&gt;0,"Select","")</f>
        <v/>
      </c>
      <c r="B391" s="44" t="s">
        <v>740</v>
      </c>
      <c r="C391" s="44" t="s">
        <v>741</v>
      </c>
      <c r="D391" s="45" t="s">
        <v>94</v>
      </c>
      <c r="E391" s="46" t="n">
        <v>500</v>
      </c>
      <c r="F391" s="45"/>
      <c r="G391" s="45"/>
      <c r="H391" s="47"/>
      <c r="I391" s="47"/>
      <c r="J391" s="47"/>
      <c r="K391" s="47"/>
      <c r="L391" s="47"/>
      <c r="M391" s="47"/>
      <c r="N391" s="47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7"/>
    </row>
    <row r="392" customFormat="false" ht="15" hidden="false" customHeight="false" outlineLevel="0" collapsed="false">
      <c r="A392" s="44" t="str">
        <f aca="false">IF(SUM(H392:BH392)&lt;&gt;0,"Select","")</f>
        <v/>
      </c>
      <c r="B392" s="44" t="s">
        <v>742</v>
      </c>
      <c r="C392" s="44" t="s">
        <v>743</v>
      </c>
      <c r="D392" s="45" t="s">
        <v>94</v>
      </c>
      <c r="E392" s="46" t="n">
        <v>500</v>
      </c>
      <c r="F392" s="45"/>
      <c r="G392" s="45"/>
      <c r="H392" s="47"/>
      <c r="I392" s="47"/>
      <c r="J392" s="49"/>
      <c r="K392" s="49"/>
      <c r="L392" s="47"/>
      <c r="M392" s="47"/>
      <c r="N392" s="47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7"/>
    </row>
    <row r="393" customFormat="false" ht="15" hidden="false" customHeight="false" outlineLevel="0" collapsed="false">
      <c r="A393" s="44" t="str">
        <f aca="false">IF(SUM(H393:BH393)&lt;&gt;0,"Select","")</f>
        <v/>
      </c>
      <c r="B393" s="44" t="s">
        <v>744</v>
      </c>
      <c r="C393" s="44" t="s">
        <v>745</v>
      </c>
      <c r="D393" s="45" t="s">
        <v>94</v>
      </c>
      <c r="E393" s="46" t="n">
        <v>500</v>
      </c>
      <c r="F393" s="45"/>
      <c r="G393" s="45"/>
      <c r="H393" s="47"/>
      <c r="I393" s="47"/>
      <c r="J393" s="49"/>
      <c r="K393" s="49"/>
      <c r="L393" s="47"/>
      <c r="M393" s="47"/>
      <c r="N393" s="47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7"/>
    </row>
    <row r="394" customFormat="false" ht="15" hidden="false" customHeight="false" outlineLevel="0" collapsed="false">
      <c r="A394" s="44" t="str">
        <f aca="false">IF(SUM(H394:BH394)&lt;&gt;0,"Select","")</f>
        <v/>
      </c>
      <c r="B394" s="44" t="s">
        <v>746</v>
      </c>
      <c r="C394" s="44" t="s">
        <v>747</v>
      </c>
      <c r="D394" s="45" t="s">
        <v>94</v>
      </c>
      <c r="E394" s="46" t="n">
        <v>500</v>
      </c>
      <c r="F394" s="45"/>
      <c r="G394" s="45"/>
      <c r="H394" s="47"/>
      <c r="I394" s="47"/>
      <c r="J394" s="49"/>
      <c r="K394" s="49"/>
      <c r="L394" s="47"/>
      <c r="M394" s="47"/>
      <c r="N394" s="47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7"/>
    </row>
    <row r="395" customFormat="false" ht="15" hidden="false" customHeight="false" outlineLevel="0" collapsed="false">
      <c r="A395" s="44" t="str">
        <f aca="false">IF(SUM(H395:BH395)&lt;&gt;0,"Select","")</f>
        <v/>
      </c>
      <c r="B395" s="44" t="s">
        <v>748</v>
      </c>
      <c r="C395" s="44" t="s">
        <v>749</v>
      </c>
      <c r="D395" s="45" t="s">
        <v>94</v>
      </c>
      <c r="E395" s="46" t="n">
        <v>500</v>
      </c>
      <c r="F395" s="45"/>
      <c r="G395" s="45"/>
      <c r="H395" s="47"/>
      <c r="I395" s="47"/>
      <c r="J395" s="49"/>
      <c r="K395" s="47"/>
      <c r="L395" s="47"/>
      <c r="M395" s="47"/>
      <c r="N395" s="47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7"/>
    </row>
    <row r="396" customFormat="false" ht="15" hidden="false" customHeight="false" outlineLevel="0" collapsed="false">
      <c r="A396" s="44" t="str">
        <f aca="false">IF(SUM(H396:BH396)&lt;&gt;0,"Select","")</f>
        <v/>
      </c>
      <c r="B396" s="44" t="s">
        <v>750</v>
      </c>
      <c r="C396" s="44" t="s">
        <v>751</v>
      </c>
      <c r="D396" s="45" t="s">
        <v>94</v>
      </c>
      <c r="E396" s="46" t="n">
        <v>500</v>
      </c>
      <c r="F396" s="45"/>
      <c r="G396" s="45"/>
      <c r="H396" s="47"/>
      <c r="I396" s="47"/>
      <c r="J396" s="47"/>
      <c r="K396" s="47"/>
      <c r="L396" s="47"/>
      <c r="M396" s="47"/>
      <c r="N396" s="47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7"/>
    </row>
    <row r="397" customFormat="false" ht="15" hidden="false" customHeight="false" outlineLevel="0" collapsed="false">
      <c r="A397" s="44" t="str">
        <f aca="false">IF(SUM(H397:BH397)&lt;&gt;0,"Select","")</f>
        <v/>
      </c>
      <c r="B397" s="44" t="s">
        <v>752</v>
      </c>
      <c r="C397" s="44" t="s">
        <v>753</v>
      </c>
      <c r="D397" s="45" t="s">
        <v>94</v>
      </c>
      <c r="E397" s="46" t="n">
        <v>500</v>
      </c>
      <c r="F397" s="45"/>
      <c r="G397" s="45"/>
      <c r="H397" s="47"/>
      <c r="I397" s="47"/>
      <c r="J397" s="47"/>
      <c r="K397" s="47"/>
      <c r="L397" s="47"/>
      <c r="M397" s="47"/>
      <c r="N397" s="47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7"/>
    </row>
    <row r="398" customFormat="false" ht="15" hidden="false" customHeight="false" outlineLevel="0" collapsed="false">
      <c r="A398" s="44" t="str">
        <f aca="false">IF(SUM(H398:BH398)&lt;&gt;0,"Select","")</f>
        <v/>
      </c>
      <c r="B398" s="44" t="s">
        <v>754</v>
      </c>
      <c r="C398" s="44" t="s">
        <v>755</v>
      </c>
      <c r="D398" s="45" t="s">
        <v>94</v>
      </c>
      <c r="E398" s="46" t="n">
        <v>500</v>
      </c>
      <c r="F398" s="45"/>
      <c r="G398" s="45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</row>
    <row r="399" customFormat="false" ht="15" hidden="false" customHeight="false" outlineLevel="0" collapsed="false">
      <c r="A399" s="44" t="str">
        <f aca="false">IF(SUM(H399:BH399)&lt;&gt;0,"Select","")</f>
        <v/>
      </c>
      <c r="B399" s="44" t="s">
        <v>756</v>
      </c>
      <c r="C399" s="44" t="s">
        <v>757</v>
      </c>
      <c r="D399" s="45" t="s">
        <v>94</v>
      </c>
      <c r="E399" s="46" t="n">
        <v>500</v>
      </c>
      <c r="F399" s="45"/>
      <c r="G399" s="45"/>
      <c r="H399" s="47"/>
      <c r="I399" s="47"/>
      <c r="J399" s="47"/>
      <c r="K399" s="49"/>
      <c r="L399" s="47"/>
      <c r="M399" s="47"/>
      <c r="N399" s="47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7"/>
    </row>
    <row r="400" customFormat="false" ht="15" hidden="false" customHeight="false" outlineLevel="0" collapsed="false">
      <c r="A400" s="44" t="str">
        <f aca="false">IF(SUM(H400:BH400)&lt;&gt;0,"Select","")</f>
        <v/>
      </c>
      <c r="B400" s="44" t="s">
        <v>758</v>
      </c>
      <c r="C400" s="44" t="s">
        <v>759</v>
      </c>
      <c r="D400" s="45" t="s">
        <v>94</v>
      </c>
      <c r="E400" s="46" t="n">
        <v>500</v>
      </c>
      <c r="F400" s="45"/>
      <c r="G400" s="45"/>
      <c r="H400" s="49"/>
      <c r="I400" s="47"/>
      <c r="J400" s="49"/>
      <c r="K400" s="47"/>
      <c r="L400" s="47"/>
      <c r="M400" s="47"/>
      <c r="N400" s="47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7"/>
    </row>
    <row r="401" customFormat="false" ht="15" hidden="false" customHeight="false" outlineLevel="0" collapsed="false">
      <c r="A401" s="44" t="str">
        <f aca="false">IF(SUM(H401:BH401)&lt;&gt;0,"Select","")</f>
        <v/>
      </c>
      <c r="B401" s="44" t="s">
        <v>760</v>
      </c>
      <c r="C401" s="44" t="s">
        <v>761</v>
      </c>
      <c r="D401" s="45" t="s">
        <v>94</v>
      </c>
      <c r="E401" s="46" t="n">
        <v>500</v>
      </c>
      <c r="F401" s="45"/>
      <c r="G401" s="45"/>
      <c r="H401" s="47"/>
      <c r="I401" s="47"/>
      <c r="J401" s="47"/>
      <c r="K401" s="47"/>
      <c r="L401" s="47"/>
      <c r="M401" s="47"/>
      <c r="N401" s="47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7"/>
    </row>
    <row r="402" customFormat="false" ht="15" hidden="false" customHeight="false" outlineLevel="0" collapsed="false">
      <c r="A402" s="44" t="str">
        <f aca="false">IF(SUM(H402:BH402)&lt;&gt;0,"Select","")</f>
        <v/>
      </c>
      <c r="B402" s="44" t="s">
        <v>762</v>
      </c>
      <c r="C402" s="44" t="s">
        <v>763</v>
      </c>
      <c r="D402" s="45" t="s">
        <v>94</v>
      </c>
      <c r="E402" s="46" t="n">
        <v>500</v>
      </c>
      <c r="F402" s="45"/>
      <c r="G402" s="45"/>
      <c r="H402" s="49"/>
      <c r="I402" s="49"/>
      <c r="J402" s="49"/>
      <c r="K402" s="49"/>
      <c r="L402" s="47"/>
      <c r="M402" s="49"/>
      <c r="N402" s="47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7"/>
    </row>
    <row r="403" customFormat="false" ht="15" hidden="false" customHeight="false" outlineLevel="0" collapsed="false">
      <c r="A403" s="44" t="str">
        <f aca="false">IF(SUM(H403:BH403)&lt;&gt;0,"Select","")</f>
        <v/>
      </c>
      <c r="B403" s="44" t="s">
        <v>764</v>
      </c>
      <c r="C403" s="44" t="s">
        <v>765</v>
      </c>
      <c r="D403" s="45" t="s">
        <v>94</v>
      </c>
      <c r="E403" s="46" t="n">
        <v>500</v>
      </c>
      <c r="F403" s="45"/>
      <c r="G403" s="45"/>
      <c r="H403" s="47"/>
      <c r="I403" s="47"/>
      <c r="J403" s="47"/>
      <c r="K403" s="47"/>
      <c r="L403" s="47"/>
      <c r="M403" s="47"/>
      <c r="N403" s="47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7"/>
    </row>
    <row r="404" customFormat="false" ht="15" hidden="false" customHeight="false" outlineLevel="0" collapsed="false">
      <c r="A404" s="44" t="str">
        <f aca="false">IF(SUM(H404:BH404)&lt;&gt;0,"Select","")</f>
        <v/>
      </c>
      <c r="B404" s="44" t="s">
        <v>766</v>
      </c>
      <c r="C404" s="44" t="s">
        <v>767</v>
      </c>
      <c r="D404" s="45" t="s">
        <v>94</v>
      </c>
      <c r="E404" s="46" t="n">
        <v>500</v>
      </c>
      <c r="F404" s="45"/>
      <c r="G404" s="45"/>
      <c r="H404" s="47"/>
      <c r="I404" s="49"/>
      <c r="J404" s="47"/>
      <c r="K404" s="49"/>
      <c r="L404" s="47"/>
      <c r="M404" s="47"/>
      <c r="N404" s="47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7"/>
    </row>
    <row r="405" customFormat="false" ht="15" hidden="false" customHeight="false" outlineLevel="0" collapsed="false">
      <c r="A405" s="44" t="str">
        <f aca="false">IF(SUM(H405:BH405)&lt;&gt;0,"Select","")</f>
        <v/>
      </c>
      <c r="B405" s="44" t="s">
        <v>768</v>
      </c>
      <c r="C405" s="44" t="s">
        <v>769</v>
      </c>
      <c r="D405" s="45" t="s">
        <v>94</v>
      </c>
      <c r="E405" s="46" t="n">
        <v>500</v>
      </c>
      <c r="F405" s="45"/>
      <c r="G405" s="45"/>
      <c r="H405" s="49"/>
      <c r="I405" s="47"/>
      <c r="J405" s="49"/>
      <c r="K405" s="47"/>
      <c r="L405" s="47"/>
      <c r="M405" s="47"/>
      <c r="N405" s="47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7"/>
    </row>
    <row r="406" customFormat="false" ht="15" hidden="false" customHeight="false" outlineLevel="0" collapsed="false">
      <c r="A406" s="44" t="str">
        <f aca="false">IF(SUM(H406:BH406)&lt;&gt;0,"Select","")</f>
        <v/>
      </c>
      <c r="B406" s="44" t="s">
        <v>770</v>
      </c>
      <c r="C406" s="44" t="s">
        <v>771</v>
      </c>
      <c r="D406" s="45" t="s">
        <v>94</v>
      </c>
      <c r="E406" s="46" t="n">
        <v>500</v>
      </c>
      <c r="F406" s="45"/>
      <c r="G406" s="45"/>
      <c r="H406" s="47"/>
      <c r="I406" s="47"/>
      <c r="J406" s="49"/>
      <c r="K406" s="47"/>
      <c r="L406" s="47"/>
      <c r="M406" s="47"/>
      <c r="N406" s="47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7"/>
    </row>
    <row r="407" customFormat="false" ht="15" hidden="false" customHeight="false" outlineLevel="0" collapsed="false">
      <c r="A407" s="44" t="str">
        <f aca="false">IF(SUM(H407:BH407)&lt;&gt;0,"Select","")</f>
        <v/>
      </c>
      <c r="B407" s="44" t="s">
        <v>772</v>
      </c>
      <c r="C407" s="44" t="s">
        <v>773</v>
      </c>
      <c r="D407" s="45" t="s">
        <v>94</v>
      </c>
      <c r="E407" s="46" t="n">
        <v>500</v>
      </c>
      <c r="F407" s="45"/>
      <c r="G407" s="45"/>
      <c r="H407" s="47"/>
      <c r="I407" s="49"/>
      <c r="J407" s="47"/>
      <c r="K407" s="47"/>
      <c r="L407" s="47"/>
      <c r="M407" s="47"/>
      <c r="N407" s="47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7"/>
    </row>
    <row r="408" customFormat="false" ht="15" hidden="false" customHeight="false" outlineLevel="0" collapsed="false">
      <c r="A408" s="44" t="str">
        <f aca="false">IF(SUM(H408:BH408)&lt;&gt;0,"Select","")</f>
        <v/>
      </c>
      <c r="B408" s="44" t="s">
        <v>774</v>
      </c>
      <c r="C408" s="44" t="s">
        <v>775</v>
      </c>
      <c r="D408" s="45" t="s">
        <v>94</v>
      </c>
      <c r="E408" s="46" t="n">
        <v>500</v>
      </c>
      <c r="F408" s="45"/>
      <c r="G408" s="45"/>
      <c r="H408" s="47"/>
      <c r="I408" s="47"/>
      <c r="J408" s="47"/>
      <c r="K408" s="47"/>
      <c r="L408" s="47"/>
      <c r="M408" s="47"/>
      <c r="N408" s="47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7"/>
    </row>
    <row r="409" customFormat="false" ht="15" hidden="false" customHeight="false" outlineLevel="0" collapsed="false">
      <c r="A409" s="44" t="str">
        <f aca="false">IF(SUM(H409:BH409)&lt;&gt;0,"Select","")</f>
        <v/>
      </c>
      <c r="B409" s="44" t="s">
        <v>776</v>
      </c>
      <c r="C409" s="44" t="s">
        <v>777</v>
      </c>
      <c r="D409" s="45" t="s">
        <v>94</v>
      </c>
      <c r="E409" s="46" t="n">
        <v>500</v>
      </c>
      <c r="F409" s="45"/>
      <c r="G409" s="45"/>
      <c r="H409" s="47"/>
      <c r="I409" s="49"/>
      <c r="J409" s="49"/>
      <c r="K409" s="47"/>
      <c r="L409" s="47"/>
      <c r="M409" s="47"/>
      <c r="N409" s="47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7"/>
    </row>
    <row r="410" customFormat="false" ht="15" hidden="false" customHeight="false" outlineLevel="0" collapsed="false">
      <c r="A410" s="44" t="str">
        <f aca="false">IF(SUM(H410:BH410)&lt;&gt;0,"Select","")</f>
        <v/>
      </c>
      <c r="B410" s="44" t="s">
        <v>778</v>
      </c>
      <c r="C410" s="44" t="s">
        <v>779</v>
      </c>
      <c r="D410" s="45" t="s">
        <v>94</v>
      </c>
      <c r="E410" s="46" t="n">
        <v>500</v>
      </c>
      <c r="F410" s="45"/>
      <c r="G410" s="45"/>
      <c r="H410" s="47"/>
      <c r="I410" s="47"/>
      <c r="J410" s="49"/>
      <c r="K410" s="47"/>
      <c r="L410" s="47"/>
      <c r="M410" s="47"/>
      <c r="N410" s="47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7"/>
    </row>
    <row r="411" customFormat="false" ht="15" hidden="false" customHeight="false" outlineLevel="0" collapsed="false">
      <c r="A411" s="44" t="str">
        <f aca="false">IF(SUM(H411:BH411)&lt;&gt;0,"Select","")</f>
        <v/>
      </c>
      <c r="B411" s="44" t="s">
        <v>780</v>
      </c>
      <c r="C411" s="44" t="s">
        <v>781</v>
      </c>
      <c r="D411" s="45" t="s">
        <v>94</v>
      </c>
      <c r="E411" s="46" t="n">
        <v>500</v>
      </c>
      <c r="F411" s="45"/>
      <c r="G411" s="45"/>
      <c r="H411" s="47"/>
      <c r="I411" s="49"/>
      <c r="J411" s="47"/>
      <c r="K411" s="47"/>
      <c r="L411" s="47"/>
      <c r="M411" s="47"/>
      <c r="N411" s="47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7"/>
    </row>
    <row r="412" customFormat="false" ht="15" hidden="false" customHeight="false" outlineLevel="0" collapsed="false">
      <c r="A412" s="44" t="str">
        <f aca="false">IF(SUM(H412:BH412)&lt;&gt;0,"Select","")</f>
        <v/>
      </c>
      <c r="B412" s="44" t="s">
        <v>782</v>
      </c>
      <c r="C412" s="44" t="s">
        <v>783</v>
      </c>
      <c r="D412" s="45" t="s">
        <v>94</v>
      </c>
      <c r="E412" s="46" t="n">
        <v>500</v>
      </c>
      <c r="F412" s="45"/>
      <c r="G412" s="45"/>
      <c r="H412" s="47"/>
      <c r="I412" s="47"/>
      <c r="J412" s="47"/>
      <c r="K412" s="47"/>
      <c r="L412" s="47"/>
      <c r="M412" s="47"/>
      <c r="N412" s="47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7"/>
    </row>
    <row r="413" customFormat="false" ht="15" hidden="false" customHeight="false" outlineLevel="0" collapsed="false">
      <c r="A413" s="44" t="str">
        <f aca="false">IF(SUM(H413:BH413)&lt;&gt;0,"Select","")</f>
        <v/>
      </c>
      <c r="B413" s="44" t="s">
        <v>784</v>
      </c>
      <c r="C413" s="44" t="s">
        <v>785</v>
      </c>
      <c r="D413" s="45" t="s">
        <v>94</v>
      </c>
      <c r="E413" s="46" t="n">
        <v>500</v>
      </c>
      <c r="F413" s="45"/>
      <c r="G413" s="45"/>
      <c r="H413" s="47"/>
      <c r="I413" s="49"/>
      <c r="J413" s="49"/>
      <c r="K413" s="47"/>
      <c r="L413" s="47"/>
      <c r="M413" s="47"/>
      <c r="N413" s="47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7"/>
    </row>
    <row r="414" customFormat="false" ht="15" hidden="false" customHeight="false" outlineLevel="0" collapsed="false">
      <c r="A414" s="44" t="str">
        <f aca="false">IF(SUM(H414:BH414)&lt;&gt;0,"Select","")</f>
        <v/>
      </c>
      <c r="B414" s="44" t="s">
        <v>786</v>
      </c>
      <c r="C414" s="44" t="s">
        <v>787</v>
      </c>
      <c r="D414" s="45" t="s">
        <v>94</v>
      </c>
      <c r="E414" s="46" t="n">
        <v>500</v>
      </c>
      <c r="F414" s="45"/>
      <c r="G414" s="45"/>
      <c r="H414" s="47"/>
      <c r="I414" s="49"/>
      <c r="J414" s="47"/>
      <c r="K414" s="47"/>
      <c r="L414" s="47"/>
      <c r="M414" s="47"/>
      <c r="N414" s="47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7"/>
    </row>
    <row r="415" customFormat="false" ht="15" hidden="false" customHeight="false" outlineLevel="0" collapsed="false">
      <c r="A415" s="44" t="str">
        <f aca="false">IF(SUM(H415:BH415)&lt;&gt;0,"Select","")</f>
        <v/>
      </c>
      <c r="B415" s="44" t="s">
        <v>788</v>
      </c>
      <c r="C415" s="44" t="s">
        <v>789</v>
      </c>
      <c r="D415" s="45" t="s">
        <v>94</v>
      </c>
      <c r="E415" s="46" t="n">
        <v>500</v>
      </c>
      <c r="F415" s="45"/>
      <c r="G415" s="45"/>
      <c r="H415" s="47"/>
      <c r="I415" s="47"/>
      <c r="J415" s="49"/>
      <c r="K415" s="47"/>
      <c r="L415" s="47"/>
      <c r="M415" s="47"/>
      <c r="N415" s="47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7"/>
    </row>
    <row r="416" customFormat="false" ht="15" hidden="false" customHeight="false" outlineLevel="0" collapsed="false">
      <c r="A416" s="44" t="str">
        <f aca="false">IF(SUM(H416:BH416)&lt;&gt;0,"Select","")</f>
        <v/>
      </c>
      <c r="B416" s="44" t="s">
        <v>790</v>
      </c>
      <c r="C416" s="44" t="s">
        <v>791</v>
      </c>
      <c r="D416" s="45" t="s">
        <v>94</v>
      </c>
      <c r="E416" s="46" t="n">
        <v>500</v>
      </c>
      <c r="F416" s="45"/>
      <c r="G416" s="45"/>
      <c r="H416" s="47"/>
      <c r="I416" s="49"/>
      <c r="J416" s="47"/>
      <c r="K416" s="49"/>
      <c r="L416" s="47"/>
      <c r="M416" s="47"/>
      <c r="N416" s="47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7"/>
    </row>
    <row r="417" customFormat="false" ht="15" hidden="false" customHeight="false" outlineLevel="0" collapsed="false">
      <c r="A417" s="44" t="str">
        <f aca="false">IF(SUM(H417:BH417)&lt;&gt;0,"Select","")</f>
        <v/>
      </c>
      <c r="B417" s="44" t="s">
        <v>792</v>
      </c>
      <c r="C417" s="44" t="s">
        <v>793</v>
      </c>
      <c r="D417" s="45" t="s">
        <v>94</v>
      </c>
      <c r="E417" s="46" t="n">
        <v>500</v>
      </c>
      <c r="F417" s="45"/>
      <c r="G417" s="45"/>
      <c r="H417" s="47"/>
      <c r="I417" s="49"/>
      <c r="J417" s="49"/>
      <c r="K417" s="47"/>
      <c r="L417" s="47"/>
      <c r="M417" s="47"/>
      <c r="N417" s="47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7"/>
    </row>
    <row r="418" customFormat="false" ht="15" hidden="false" customHeight="false" outlineLevel="0" collapsed="false">
      <c r="A418" s="44" t="str">
        <f aca="false">IF(SUM(H418:BH418)&lt;&gt;0,"Select","")</f>
        <v/>
      </c>
      <c r="B418" s="44" t="s">
        <v>794</v>
      </c>
      <c r="C418" s="44" t="s">
        <v>795</v>
      </c>
      <c r="D418" s="45" t="s">
        <v>94</v>
      </c>
      <c r="E418" s="46" t="n">
        <v>500</v>
      </c>
      <c r="F418" s="45"/>
      <c r="G418" s="45"/>
      <c r="H418" s="47"/>
      <c r="I418" s="47"/>
      <c r="J418" s="47"/>
      <c r="K418" s="47"/>
      <c r="L418" s="47"/>
      <c r="M418" s="47"/>
      <c r="N418" s="47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7"/>
    </row>
    <row r="419" customFormat="false" ht="15" hidden="false" customHeight="false" outlineLevel="0" collapsed="false">
      <c r="A419" s="44" t="str">
        <f aca="false">IF(SUM(H419:BH419)&lt;&gt;0,"Select","")</f>
        <v/>
      </c>
      <c r="B419" s="44" t="s">
        <v>796</v>
      </c>
      <c r="C419" s="44" t="s">
        <v>797</v>
      </c>
      <c r="D419" s="45" t="s">
        <v>94</v>
      </c>
      <c r="E419" s="46" t="n">
        <v>500</v>
      </c>
      <c r="F419" s="45"/>
      <c r="G419" s="45"/>
      <c r="H419" s="47"/>
      <c r="I419" s="47"/>
      <c r="J419" s="47"/>
      <c r="K419" s="47"/>
      <c r="L419" s="47"/>
      <c r="M419" s="47"/>
      <c r="N419" s="47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7"/>
    </row>
    <row r="420" customFormat="false" ht="15" hidden="false" customHeight="false" outlineLevel="0" collapsed="false">
      <c r="A420" s="44" t="str">
        <f aca="false">IF(SUM(H420:BH420)&lt;&gt;0,"Select","")</f>
        <v/>
      </c>
      <c r="B420" s="44" t="s">
        <v>798</v>
      </c>
      <c r="C420" s="44" t="s">
        <v>799</v>
      </c>
      <c r="D420" s="45" t="s">
        <v>94</v>
      </c>
      <c r="E420" s="46" t="n">
        <v>500</v>
      </c>
      <c r="F420" s="45"/>
      <c r="G420" s="45"/>
      <c r="H420" s="47"/>
      <c r="I420" s="47"/>
      <c r="J420" s="47"/>
      <c r="K420" s="47"/>
      <c r="L420" s="47"/>
      <c r="M420" s="47"/>
      <c r="N420" s="47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7"/>
    </row>
    <row r="421" customFormat="false" ht="15" hidden="false" customHeight="false" outlineLevel="0" collapsed="false">
      <c r="A421" s="44" t="str">
        <f aca="false">IF(SUM(H421:BH421)&lt;&gt;0,"Select","")</f>
        <v/>
      </c>
      <c r="B421" s="44" t="s">
        <v>800</v>
      </c>
      <c r="C421" s="44" t="s">
        <v>801</v>
      </c>
      <c r="D421" s="45" t="s">
        <v>94</v>
      </c>
      <c r="E421" s="46" t="n">
        <v>500</v>
      </c>
      <c r="F421" s="45"/>
      <c r="G421" s="45"/>
      <c r="H421" s="47"/>
      <c r="I421" s="49"/>
      <c r="J421" s="49"/>
      <c r="K421" s="47"/>
      <c r="L421" s="47"/>
      <c r="M421" s="47"/>
      <c r="N421" s="47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7"/>
    </row>
    <row r="422" customFormat="false" ht="15" hidden="false" customHeight="false" outlineLevel="0" collapsed="false">
      <c r="A422" s="44" t="str">
        <f aca="false">IF(SUM(H422:BH422)&lt;&gt;0,"Select","")</f>
        <v/>
      </c>
      <c r="B422" s="44" t="s">
        <v>802</v>
      </c>
      <c r="C422" s="44" t="s">
        <v>803</v>
      </c>
      <c r="D422" s="45" t="s">
        <v>94</v>
      </c>
      <c r="E422" s="46" t="n">
        <v>500</v>
      </c>
      <c r="F422" s="45"/>
      <c r="G422" s="45"/>
      <c r="H422" s="47"/>
      <c r="I422" s="47"/>
      <c r="J422" s="47"/>
      <c r="K422" s="47"/>
      <c r="L422" s="47"/>
      <c r="M422" s="47"/>
      <c r="N422" s="47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7"/>
    </row>
    <row r="423" customFormat="false" ht="15" hidden="false" customHeight="false" outlineLevel="0" collapsed="false">
      <c r="A423" s="44" t="str">
        <f aca="false">IF(SUM(H423:BH423)&lt;&gt;0,"Select","")</f>
        <v/>
      </c>
      <c r="B423" s="44" t="s">
        <v>804</v>
      </c>
      <c r="C423" s="44" t="s">
        <v>805</v>
      </c>
      <c r="D423" s="45" t="s">
        <v>94</v>
      </c>
      <c r="E423" s="46" t="n">
        <v>500</v>
      </c>
      <c r="F423" s="45"/>
      <c r="G423" s="45"/>
      <c r="H423" s="47"/>
      <c r="I423" s="49"/>
      <c r="J423" s="49"/>
      <c r="K423" s="49"/>
      <c r="L423" s="47"/>
      <c r="M423" s="47"/>
      <c r="N423" s="47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7"/>
    </row>
    <row r="424" customFormat="false" ht="15" hidden="false" customHeight="false" outlineLevel="0" collapsed="false">
      <c r="A424" s="44" t="str">
        <f aca="false">IF(SUM(H424:BH424)&lt;&gt;0,"Select","")</f>
        <v/>
      </c>
      <c r="B424" s="44" t="s">
        <v>806</v>
      </c>
      <c r="C424" s="44" t="s">
        <v>807</v>
      </c>
      <c r="D424" s="45" t="s">
        <v>94</v>
      </c>
      <c r="E424" s="46" t="n">
        <v>500</v>
      </c>
      <c r="F424" s="45"/>
      <c r="G424" s="45"/>
      <c r="H424" s="47"/>
      <c r="I424" s="47"/>
      <c r="J424" s="47"/>
      <c r="K424" s="47"/>
      <c r="L424" s="47"/>
      <c r="M424" s="47"/>
      <c r="N424" s="47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7"/>
    </row>
    <row r="425" customFormat="false" ht="15" hidden="false" customHeight="false" outlineLevel="0" collapsed="false">
      <c r="A425" s="44" t="str">
        <f aca="false">IF(SUM(H425:BH425)&lt;&gt;0,"Select","")</f>
        <v/>
      </c>
      <c r="B425" s="44" t="s">
        <v>808</v>
      </c>
      <c r="C425" s="44" t="s">
        <v>809</v>
      </c>
      <c r="D425" s="45" t="s">
        <v>94</v>
      </c>
      <c r="E425" s="46" t="n">
        <v>500</v>
      </c>
      <c r="F425" s="45"/>
      <c r="G425" s="45"/>
      <c r="H425" s="47"/>
      <c r="I425" s="47"/>
      <c r="J425" s="47"/>
      <c r="K425" s="47"/>
      <c r="L425" s="47"/>
      <c r="M425" s="47"/>
      <c r="N425" s="47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7"/>
    </row>
    <row r="426" customFormat="false" ht="15" hidden="false" customHeight="false" outlineLevel="0" collapsed="false">
      <c r="A426" s="44" t="str">
        <f aca="false">IF(SUM(H426:BH426)&lt;&gt;0,"Select","")</f>
        <v/>
      </c>
      <c r="B426" s="44" t="s">
        <v>810</v>
      </c>
      <c r="C426" s="44" t="s">
        <v>811</v>
      </c>
      <c r="D426" s="45" t="s">
        <v>94</v>
      </c>
      <c r="E426" s="46" t="n">
        <v>500</v>
      </c>
      <c r="F426" s="45"/>
      <c r="G426" s="45"/>
      <c r="H426" s="47"/>
      <c r="I426" s="47"/>
      <c r="J426" s="49"/>
      <c r="K426" s="47"/>
      <c r="L426" s="47"/>
      <c r="M426" s="47"/>
      <c r="N426" s="47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7"/>
    </row>
    <row r="427" customFormat="false" ht="15" hidden="false" customHeight="false" outlineLevel="0" collapsed="false">
      <c r="A427" s="44" t="str">
        <f aca="false">IF(SUM(H427:BH427)&lt;&gt;0,"Select","")</f>
        <v/>
      </c>
      <c r="B427" s="44" t="s">
        <v>812</v>
      </c>
      <c r="C427" s="44" t="s">
        <v>813</v>
      </c>
      <c r="D427" s="45" t="s">
        <v>94</v>
      </c>
      <c r="E427" s="46" t="n">
        <v>500</v>
      </c>
      <c r="F427" s="45"/>
      <c r="G427" s="45"/>
      <c r="H427" s="47"/>
      <c r="I427" s="47"/>
      <c r="J427" s="49"/>
      <c r="K427" s="47"/>
      <c r="L427" s="47"/>
      <c r="M427" s="47"/>
      <c r="N427" s="47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7"/>
    </row>
    <row r="428" customFormat="false" ht="15" hidden="false" customHeight="false" outlineLevel="0" collapsed="false">
      <c r="A428" s="44" t="str">
        <f aca="false">IF(SUM(H428:BH428)&lt;&gt;0,"Select","")</f>
        <v/>
      </c>
      <c r="B428" s="44" t="s">
        <v>814</v>
      </c>
      <c r="C428" s="44" t="s">
        <v>815</v>
      </c>
      <c r="D428" s="45" t="s">
        <v>94</v>
      </c>
      <c r="E428" s="46" t="n">
        <v>500</v>
      </c>
      <c r="F428" s="45"/>
      <c r="G428" s="45"/>
      <c r="H428" s="47"/>
      <c r="I428" s="47"/>
      <c r="J428" s="49"/>
      <c r="K428" s="47"/>
      <c r="L428" s="47"/>
      <c r="M428" s="47"/>
      <c r="N428" s="47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7"/>
    </row>
    <row r="429" customFormat="false" ht="15" hidden="false" customHeight="false" outlineLevel="0" collapsed="false">
      <c r="A429" s="44" t="str">
        <f aca="false">IF(SUM(H429:BH429)&lt;&gt;0,"Select","")</f>
        <v/>
      </c>
      <c r="B429" s="44" t="s">
        <v>816</v>
      </c>
      <c r="C429" s="44" t="s">
        <v>817</v>
      </c>
      <c r="D429" s="45" t="s">
        <v>94</v>
      </c>
      <c r="E429" s="46" t="n">
        <v>475</v>
      </c>
      <c r="F429" s="45"/>
      <c r="G429" s="45"/>
      <c r="H429" s="47"/>
      <c r="I429" s="47"/>
      <c r="J429" s="49"/>
      <c r="K429" s="47"/>
      <c r="L429" s="47"/>
      <c r="M429" s="47"/>
      <c r="N429" s="47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7"/>
    </row>
    <row r="430" customFormat="false" ht="15" hidden="false" customHeight="false" outlineLevel="0" collapsed="false">
      <c r="A430" s="44" t="str">
        <f aca="false">IF(SUM(H430:BH430)&lt;&gt;0,"Select","")</f>
        <v/>
      </c>
      <c r="B430" s="44" t="s">
        <v>818</v>
      </c>
      <c r="C430" s="44" t="s">
        <v>819</v>
      </c>
      <c r="D430" s="45" t="s">
        <v>94</v>
      </c>
      <c r="E430" s="46" t="n">
        <v>500</v>
      </c>
      <c r="F430" s="45"/>
      <c r="G430" s="45"/>
      <c r="H430" s="47"/>
      <c r="I430" s="47"/>
      <c r="J430" s="47"/>
      <c r="K430" s="47"/>
      <c r="L430" s="47"/>
      <c r="M430" s="47"/>
      <c r="N430" s="47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7"/>
    </row>
    <row r="431" customFormat="false" ht="15" hidden="false" customHeight="false" outlineLevel="0" collapsed="false">
      <c r="A431" s="44" t="str">
        <f aca="false">IF(SUM(H431:BH431)&lt;&gt;0,"Select","")</f>
        <v/>
      </c>
      <c r="B431" s="44" t="s">
        <v>820</v>
      </c>
      <c r="C431" s="44" t="s">
        <v>821</v>
      </c>
      <c r="D431" s="45" t="s">
        <v>94</v>
      </c>
      <c r="E431" s="46" t="n">
        <v>500</v>
      </c>
      <c r="F431" s="45"/>
      <c r="G431" s="45"/>
      <c r="H431" s="47"/>
      <c r="I431" s="47"/>
      <c r="J431" s="47"/>
      <c r="K431" s="47"/>
      <c r="L431" s="47"/>
      <c r="M431" s="47"/>
      <c r="N431" s="47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7"/>
    </row>
    <row r="432" customFormat="false" ht="15" hidden="false" customHeight="false" outlineLevel="0" collapsed="false">
      <c r="A432" s="44" t="str">
        <f aca="false">IF(SUM(H432:BH432)&lt;&gt;0,"Select","")</f>
        <v/>
      </c>
      <c r="B432" s="44" t="s">
        <v>822</v>
      </c>
      <c r="C432" s="44" t="s">
        <v>823</v>
      </c>
      <c r="D432" s="45" t="s">
        <v>94</v>
      </c>
      <c r="E432" s="46" t="n">
        <v>500</v>
      </c>
      <c r="F432" s="45"/>
      <c r="G432" s="45"/>
      <c r="H432" s="49"/>
      <c r="I432" s="49"/>
      <c r="J432" s="47"/>
      <c r="K432" s="47"/>
      <c r="L432" s="47"/>
      <c r="M432" s="47"/>
      <c r="N432" s="47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7"/>
    </row>
    <row r="433" customFormat="false" ht="15" hidden="false" customHeight="false" outlineLevel="0" collapsed="false">
      <c r="A433" s="44" t="str">
        <f aca="false">IF(SUM(H433:BH433)&lt;&gt;0,"Select","")</f>
        <v/>
      </c>
      <c r="B433" s="44" t="s">
        <v>824</v>
      </c>
      <c r="C433" s="44" t="s">
        <v>825</v>
      </c>
      <c r="D433" s="45" t="s">
        <v>94</v>
      </c>
      <c r="E433" s="46" t="n">
        <v>500</v>
      </c>
      <c r="F433" s="45"/>
      <c r="G433" s="45"/>
      <c r="H433" s="47"/>
      <c r="I433" s="47"/>
      <c r="J433" s="47"/>
      <c r="K433" s="47"/>
      <c r="L433" s="47"/>
      <c r="M433" s="47"/>
      <c r="N433" s="47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7"/>
    </row>
    <row r="434" customFormat="false" ht="15" hidden="false" customHeight="false" outlineLevel="0" collapsed="false">
      <c r="A434" s="44" t="str">
        <f aca="false">IF(SUM(H434:BH434)&lt;&gt;0,"Select","")</f>
        <v/>
      </c>
      <c r="B434" s="44" t="s">
        <v>826</v>
      </c>
      <c r="C434" s="44" t="s">
        <v>827</v>
      </c>
      <c r="D434" s="45" t="s">
        <v>94</v>
      </c>
      <c r="E434" s="46" t="n">
        <v>500</v>
      </c>
      <c r="F434" s="45"/>
      <c r="G434" s="45"/>
      <c r="H434" s="47"/>
      <c r="I434" s="49"/>
      <c r="J434" s="49"/>
      <c r="K434" s="47"/>
      <c r="L434" s="47"/>
      <c r="M434" s="47"/>
      <c r="N434" s="47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7"/>
    </row>
    <row r="435" customFormat="false" ht="15" hidden="false" customHeight="false" outlineLevel="0" collapsed="false">
      <c r="A435" s="44" t="str">
        <f aca="false">IF(SUM(H435:BH435)&lt;&gt;0,"Select","")</f>
        <v/>
      </c>
      <c r="B435" s="44" t="s">
        <v>828</v>
      </c>
      <c r="C435" s="44" t="s">
        <v>829</v>
      </c>
      <c r="D435" s="45" t="s">
        <v>94</v>
      </c>
      <c r="E435" s="46" t="n">
        <v>500</v>
      </c>
      <c r="F435" s="45"/>
      <c r="G435" s="45"/>
      <c r="H435" s="49"/>
      <c r="I435" s="49"/>
      <c r="J435" s="49"/>
      <c r="K435" s="47"/>
      <c r="L435" s="47"/>
      <c r="M435" s="47"/>
      <c r="N435" s="47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7"/>
    </row>
    <row r="436" customFormat="false" ht="15" hidden="false" customHeight="false" outlineLevel="0" collapsed="false">
      <c r="A436" s="44" t="str">
        <f aca="false">IF(SUM(H436:BH436)&lt;&gt;0,"Select","")</f>
        <v/>
      </c>
      <c r="B436" s="44" t="s">
        <v>830</v>
      </c>
      <c r="C436" s="44" t="s">
        <v>831</v>
      </c>
      <c r="D436" s="45" t="s">
        <v>94</v>
      </c>
      <c r="E436" s="46" t="n">
        <v>475</v>
      </c>
      <c r="F436" s="45"/>
      <c r="G436" s="45"/>
      <c r="H436" s="47"/>
      <c r="I436" s="47"/>
      <c r="J436" s="47"/>
      <c r="K436" s="47"/>
      <c r="L436" s="47"/>
      <c r="M436" s="47"/>
      <c r="N436" s="47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7"/>
    </row>
    <row r="437" customFormat="false" ht="15" hidden="false" customHeight="false" outlineLevel="0" collapsed="false">
      <c r="A437" s="44" t="str">
        <f aca="false">IF(SUM(H437:BH437)&lt;&gt;0,"Select","")</f>
        <v/>
      </c>
      <c r="B437" s="44" t="s">
        <v>832</v>
      </c>
      <c r="C437" s="44" t="s">
        <v>833</v>
      </c>
      <c r="D437" s="45" t="s">
        <v>94</v>
      </c>
      <c r="E437" s="46" t="n">
        <v>500</v>
      </c>
      <c r="F437" s="45"/>
      <c r="G437" s="45"/>
      <c r="H437" s="49"/>
      <c r="I437" s="49"/>
      <c r="J437" s="49"/>
      <c r="K437" s="47"/>
      <c r="L437" s="47"/>
      <c r="M437" s="47"/>
      <c r="N437" s="47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7"/>
    </row>
    <row r="438" customFormat="false" ht="15" hidden="false" customHeight="false" outlineLevel="0" collapsed="false">
      <c r="A438" s="44" t="str">
        <f aca="false">IF(SUM(H438:BH438)&lt;&gt;0,"Select","")</f>
        <v/>
      </c>
      <c r="B438" s="44" t="s">
        <v>834</v>
      </c>
      <c r="C438" s="44" t="s">
        <v>835</v>
      </c>
      <c r="D438" s="45" t="s">
        <v>94</v>
      </c>
      <c r="E438" s="46" t="n">
        <v>500</v>
      </c>
      <c r="F438" s="45"/>
      <c r="G438" s="45"/>
      <c r="H438" s="47"/>
      <c r="I438" s="49"/>
      <c r="J438" s="49"/>
      <c r="K438" s="47"/>
      <c r="L438" s="47"/>
      <c r="M438" s="47"/>
      <c r="N438" s="47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7"/>
    </row>
    <row r="439" customFormat="false" ht="15" hidden="false" customHeight="false" outlineLevel="0" collapsed="false">
      <c r="A439" s="44" t="str">
        <f aca="false">IF(SUM(H439:BH439)&lt;&gt;0,"Select","")</f>
        <v/>
      </c>
      <c r="B439" s="44" t="s">
        <v>836</v>
      </c>
      <c r="C439" s="44" t="s">
        <v>837</v>
      </c>
      <c r="D439" s="45" t="s">
        <v>94</v>
      </c>
      <c r="E439" s="46" t="n">
        <v>500</v>
      </c>
      <c r="F439" s="45"/>
      <c r="G439" s="45"/>
      <c r="H439" s="49"/>
      <c r="I439" s="47"/>
      <c r="J439" s="47"/>
      <c r="K439" s="47"/>
      <c r="L439" s="47"/>
      <c r="M439" s="47"/>
      <c r="N439" s="47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7"/>
    </row>
    <row r="440" customFormat="false" ht="15" hidden="false" customHeight="false" outlineLevel="0" collapsed="false">
      <c r="A440" s="44" t="str">
        <f aca="false">IF(SUM(H440:BH440)&lt;&gt;0,"Select","")</f>
        <v/>
      </c>
      <c r="B440" s="44" t="s">
        <v>838</v>
      </c>
      <c r="C440" s="44" t="s">
        <v>839</v>
      </c>
      <c r="D440" s="45" t="s">
        <v>94</v>
      </c>
      <c r="E440" s="46" t="n">
        <v>500</v>
      </c>
      <c r="F440" s="45"/>
      <c r="G440" s="45"/>
      <c r="H440" s="47"/>
      <c r="I440" s="49"/>
      <c r="J440" s="47"/>
      <c r="K440" s="47"/>
      <c r="L440" s="47"/>
      <c r="M440" s="47"/>
      <c r="N440" s="47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7"/>
    </row>
    <row r="441" customFormat="false" ht="15" hidden="false" customHeight="false" outlineLevel="0" collapsed="false">
      <c r="A441" s="44" t="str">
        <f aca="false">IF(SUM(H441:BH441)&lt;&gt;0,"Select","")</f>
        <v/>
      </c>
      <c r="B441" s="44" t="s">
        <v>840</v>
      </c>
      <c r="C441" s="44" t="s">
        <v>841</v>
      </c>
      <c r="D441" s="45" t="s">
        <v>94</v>
      </c>
      <c r="E441" s="46" t="n">
        <v>500</v>
      </c>
      <c r="F441" s="45"/>
      <c r="G441" s="45"/>
      <c r="H441" s="47"/>
      <c r="I441" s="49"/>
      <c r="J441" s="49"/>
      <c r="K441" s="47"/>
      <c r="L441" s="47"/>
      <c r="M441" s="47"/>
      <c r="N441" s="47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7"/>
    </row>
    <row r="442" customFormat="false" ht="15" hidden="false" customHeight="false" outlineLevel="0" collapsed="false">
      <c r="A442" s="44" t="str">
        <f aca="false">IF(SUM(H442:BH442)&lt;&gt;0,"Select","")</f>
        <v/>
      </c>
      <c r="B442" s="44" t="s">
        <v>842</v>
      </c>
      <c r="C442" s="44" t="s">
        <v>843</v>
      </c>
      <c r="D442" s="45" t="s">
        <v>94</v>
      </c>
      <c r="E442" s="46" t="n">
        <v>500</v>
      </c>
      <c r="F442" s="45"/>
      <c r="G442" s="45"/>
      <c r="H442" s="47"/>
      <c r="I442" s="47"/>
      <c r="J442" s="47"/>
      <c r="K442" s="49"/>
      <c r="L442" s="47"/>
      <c r="M442" s="49"/>
      <c r="N442" s="47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7"/>
    </row>
    <row r="443" customFormat="false" ht="15" hidden="false" customHeight="false" outlineLevel="0" collapsed="false">
      <c r="A443" s="44" t="str">
        <f aca="false">IF(SUM(H443:BH443)&lt;&gt;0,"Select","")</f>
        <v/>
      </c>
      <c r="B443" s="44" t="s">
        <v>844</v>
      </c>
      <c r="C443" s="44" t="s">
        <v>845</v>
      </c>
      <c r="D443" s="45" t="s">
        <v>94</v>
      </c>
      <c r="E443" s="46" t="n">
        <v>500</v>
      </c>
      <c r="F443" s="45"/>
      <c r="G443" s="45"/>
      <c r="H443" s="47"/>
      <c r="I443" s="47"/>
      <c r="J443" s="47"/>
      <c r="K443" s="47"/>
      <c r="L443" s="47"/>
      <c r="M443" s="47"/>
      <c r="N443" s="47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7"/>
    </row>
    <row r="444" customFormat="false" ht="15" hidden="false" customHeight="false" outlineLevel="0" collapsed="false">
      <c r="A444" s="44" t="str">
        <f aca="false">IF(SUM(H444:BH444)&lt;&gt;0,"Select","")</f>
        <v/>
      </c>
      <c r="B444" s="44" t="s">
        <v>846</v>
      </c>
      <c r="C444" s="44" t="s">
        <v>847</v>
      </c>
      <c r="D444" s="45" t="s">
        <v>94</v>
      </c>
      <c r="E444" s="46" t="n">
        <v>500</v>
      </c>
      <c r="F444" s="45"/>
      <c r="G444" s="45"/>
      <c r="H444" s="47"/>
      <c r="I444" s="47"/>
      <c r="J444" s="47"/>
      <c r="K444" s="47"/>
      <c r="L444" s="47"/>
      <c r="M444" s="47"/>
      <c r="N444" s="47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7"/>
    </row>
    <row r="445" customFormat="false" ht="15" hidden="false" customHeight="false" outlineLevel="0" collapsed="false">
      <c r="A445" s="44" t="str">
        <f aca="false">IF(SUM(H445:BH445)&lt;&gt;0,"Select","")</f>
        <v/>
      </c>
      <c r="B445" s="44" t="s">
        <v>848</v>
      </c>
      <c r="C445" s="44" t="s">
        <v>849</v>
      </c>
      <c r="D445" s="45" t="s">
        <v>94</v>
      </c>
      <c r="E445" s="46" t="n">
        <v>500</v>
      </c>
      <c r="F445" s="45"/>
      <c r="G445" s="45"/>
      <c r="H445" s="47"/>
      <c r="I445" s="49"/>
      <c r="J445" s="47"/>
      <c r="K445" s="49"/>
      <c r="L445" s="47"/>
      <c r="M445" s="47"/>
      <c r="N445" s="47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7"/>
    </row>
    <row r="446" customFormat="false" ht="15" hidden="false" customHeight="false" outlineLevel="0" collapsed="false">
      <c r="A446" s="44" t="str">
        <f aca="false">IF(SUM(H446:BH446)&lt;&gt;0,"Select","")</f>
        <v/>
      </c>
      <c r="B446" s="44" t="s">
        <v>850</v>
      </c>
      <c r="C446" s="44" t="s">
        <v>851</v>
      </c>
      <c r="D446" s="45" t="s">
        <v>94</v>
      </c>
      <c r="E446" s="46" t="n">
        <v>500</v>
      </c>
      <c r="F446" s="45"/>
      <c r="G446" s="45"/>
      <c r="H446" s="47"/>
      <c r="I446" s="49"/>
      <c r="J446" s="47"/>
      <c r="K446" s="47"/>
      <c r="L446" s="47"/>
      <c r="M446" s="47"/>
      <c r="N446" s="47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7"/>
    </row>
    <row r="447" customFormat="false" ht="15" hidden="false" customHeight="false" outlineLevel="0" collapsed="false">
      <c r="A447" s="44" t="str">
        <f aca="false">IF(SUM(H447:BH447)&lt;&gt;0,"Select","")</f>
        <v/>
      </c>
      <c r="B447" s="44" t="s">
        <v>852</v>
      </c>
      <c r="C447" s="44" t="s">
        <v>853</v>
      </c>
      <c r="D447" s="45" t="s">
        <v>94</v>
      </c>
      <c r="E447" s="46" t="n">
        <v>500</v>
      </c>
      <c r="F447" s="45"/>
      <c r="G447" s="45"/>
      <c r="H447" s="47"/>
      <c r="I447" s="47"/>
      <c r="J447" s="49"/>
      <c r="K447" s="47"/>
      <c r="L447" s="47"/>
      <c r="M447" s="47"/>
      <c r="N447" s="47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7"/>
    </row>
    <row r="448" customFormat="false" ht="15" hidden="false" customHeight="false" outlineLevel="0" collapsed="false">
      <c r="A448" s="44" t="str">
        <f aca="false">IF(SUM(H448:BH448)&lt;&gt;0,"Select","")</f>
        <v/>
      </c>
      <c r="B448" s="44" t="s">
        <v>854</v>
      </c>
      <c r="C448" s="44" t="s">
        <v>855</v>
      </c>
      <c r="D448" s="45" t="s">
        <v>94</v>
      </c>
      <c r="E448" s="46" t="n">
        <v>500</v>
      </c>
      <c r="F448" s="45"/>
      <c r="G448" s="45"/>
      <c r="H448" s="47"/>
      <c r="I448" s="47"/>
      <c r="J448" s="47"/>
      <c r="K448" s="47"/>
      <c r="L448" s="47"/>
      <c r="M448" s="47"/>
      <c r="N448" s="47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7"/>
    </row>
    <row r="449" customFormat="false" ht="15" hidden="false" customHeight="false" outlineLevel="0" collapsed="false">
      <c r="A449" s="44" t="str">
        <f aca="false">IF(SUM(H449:BH449)&lt;&gt;0,"Select","")</f>
        <v/>
      </c>
      <c r="B449" s="44" t="s">
        <v>856</v>
      </c>
      <c r="C449" s="44" t="s">
        <v>857</v>
      </c>
      <c r="D449" s="45" t="s">
        <v>94</v>
      </c>
      <c r="E449" s="46" t="n">
        <v>500</v>
      </c>
      <c r="F449" s="45"/>
      <c r="G449" s="45"/>
      <c r="H449" s="47"/>
      <c r="I449" s="47"/>
      <c r="J449" s="47"/>
      <c r="K449" s="47"/>
      <c r="L449" s="47"/>
      <c r="M449" s="47"/>
      <c r="N449" s="47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7"/>
    </row>
    <row r="450" customFormat="false" ht="15" hidden="false" customHeight="false" outlineLevel="0" collapsed="false">
      <c r="A450" s="44" t="str">
        <f aca="false">IF(SUM(H450:BH450)&lt;&gt;0,"Select","")</f>
        <v/>
      </c>
      <c r="B450" s="44" t="s">
        <v>858</v>
      </c>
      <c r="C450" s="44" t="s">
        <v>859</v>
      </c>
      <c r="D450" s="45" t="s">
        <v>94</v>
      </c>
      <c r="E450" s="46" t="n">
        <v>500</v>
      </c>
      <c r="F450" s="45"/>
      <c r="G450" s="45"/>
      <c r="H450" s="47"/>
      <c r="I450" s="47"/>
      <c r="J450" s="47"/>
      <c r="K450" s="47"/>
      <c r="L450" s="47"/>
      <c r="M450" s="47"/>
      <c r="N450" s="47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7"/>
    </row>
    <row r="451" customFormat="false" ht="15" hidden="false" customHeight="false" outlineLevel="0" collapsed="false">
      <c r="A451" s="44" t="str">
        <f aca="false">IF(SUM(H451:BH451)&lt;&gt;0,"Select","")</f>
        <v/>
      </c>
      <c r="B451" s="44" t="s">
        <v>860</v>
      </c>
      <c r="C451" s="44" t="s">
        <v>861</v>
      </c>
      <c r="D451" s="45" t="s">
        <v>94</v>
      </c>
      <c r="E451" s="46" t="n">
        <v>500</v>
      </c>
      <c r="F451" s="45"/>
      <c r="G451" s="45"/>
      <c r="H451" s="47"/>
      <c r="I451" s="47"/>
      <c r="J451" s="47"/>
      <c r="K451" s="49"/>
      <c r="L451" s="47"/>
      <c r="M451" s="47"/>
      <c r="N451" s="47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7"/>
    </row>
    <row r="452" customFormat="false" ht="15" hidden="false" customHeight="false" outlineLevel="0" collapsed="false">
      <c r="A452" s="44" t="str">
        <f aca="false">IF(SUM(H452:BH452)&lt;&gt;0,"Select","")</f>
        <v/>
      </c>
      <c r="B452" s="44" t="s">
        <v>862</v>
      </c>
      <c r="C452" s="44" t="s">
        <v>863</v>
      </c>
      <c r="D452" s="45" t="s">
        <v>94</v>
      </c>
      <c r="E452" s="46" t="n">
        <v>500</v>
      </c>
      <c r="F452" s="45"/>
      <c r="G452" s="45"/>
      <c r="H452" s="47"/>
      <c r="I452" s="47"/>
      <c r="J452" s="47"/>
      <c r="K452" s="47"/>
      <c r="L452" s="47"/>
      <c r="M452" s="47"/>
      <c r="N452" s="47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7"/>
    </row>
    <row r="453" customFormat="false" ht="15" hidden="false" customHeight="false" outlineLevel="0" collapsed="false">
      <c r="A453" s="44" t="str">
        <f aca="false">IF(SUM(H453:BH453)&lt;&gt;0,"Select","")</f>
        <v/>
      </c>
      <c r="B453" s="44" t="s">
        <v>864</v>
      </c>
      <c r="C453" s="44" t="s">
        <v>865</v>
      </c>
      <c r="D453" s="45" t="s">
        <v>94</v>
      </c>
      <c r="E453" s="46" t="n">
        <v>500</v>
      </c>
      <c r="F453" s="45"/>
      <c r="G453" s="45"/>
      <c r="H453" s="47"/>
      <c r="I453" s="47"/>
      <c r="J453" s="47"/>
      <c r="K453" s="47"/>
      <c r="L453" s="47"/>
      <c r="M453" s="47"/>
      <c r="N453" s="47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7"/>
    </row>
    <row r="454" customFormat="false" ht="15" hidden="false" customHeight="false" outlineLevel="0" collapsed="false">
      <c r="A454" s="44" t="str">
        <f aca="false">IF(SUM(H454:BH454)&lt;&gt;0,"Select","")</f>
        <v/>
      </c>
      <c r="B454" s="44" t="s">
        <v>866</v>
      </c>
      <c r="C454" s="44" t="s">
        <v>867</v>
      </c>
      <c r="D454" s="45" t="s">
        <v>94</v>
      </c>
      <c r="E454" s="46" t="n">
        <v>500</v>
      </c>
      <c r="F454" s="45"/>
      <c r="G454" s="45"/>
      <c r="H454" s="47"/>
      <c r="I454" s="49"/>
      <c r="J454" s="49"/>
      <c r="K454" s="49"/>
      <c r="L454" s="47"/>
      <c r="M454" s="49"/>
      <c r="N454" s="47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7"/>
    </row>
    <row r="455" customFormat="false" ht="15" hidden="false" customHeight="false" outlineLevel="0" collapsed="false">
      <c r="A455" s="44" t="str">
        <f aca="false">IF(SUM(H455:BH455)&lt;&gt;0,"Select","")</f>
        <v/>
      </c>
      <c r="B455" s="44" t="s">
        <v>868</v>
      </c>
      <c r="C455" s="44" t="s">
        <v>869</v>
      </c>
      <c r="D455" s="45" t="s">
        <v>94</v>
      </c>
      <c r="E455" s="46" t="n">
        <v>500</v>
      </c>
      <c r="F455" s="45"/>
      <c r="G455" s="45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</row>
    <row r="456" customFormat="false" ht="15" hidden="false" customHeight="false" outlineLevel="0" collapsed="false">
      <c r="A456" s="44" t="str">
        <f aca="false">IF(SUM(H456:BH456)&lt;&gt;0,"Select","")</f>
        <v/>
      </c>
      <c r="B456" s="44" t="s">
        <v>870</v>
      </c>
      <c r="C456" s="44" t="s">
        <v>871</v>
      </c>
      <c r="D456" s="45" t="s">
        <v>94</v>
      </c>
      <c r="E456" s="46" t="n">
        <v>500</v>
      </c>
      <c r="F456" s="45"/>
      <c r="G456" s="45"/>
      <c r="H456" s="47"/>
      <c r="I456" s="47"/>
      <c r="J456" s="47"/>
      <c r="K456" s="47"/>
      <c r="L456" s="47"/>
      <c r="M456" s="47"/>
      <c r="N456" s="47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7"/>
    </row>
    <row r="457" customFormat="false" ht="15" hidden="false" customHeight="false" outlineLevel="0" collapsed="false">
      <c r="A457" s="44" t="str">
        <f aca="false">IF(SUM(H457:BH457)&lt;&gt;0,"Select","")</f>
        <v/>
      </c>
      <c r="B457" s="44" t="s">
        <v>872</v>
      </c>
      <c r="C457" s="44" t="s">
        <v>873</v>
      </c>
      <c r="D457" s="45" t="s">
        <v>94</v>
      </c>
      <c r="E457" s="46" t="n">
        <v>500</v>
      </c>
      <c r="F457" s="45"/>
      <c r="G457" s="45"/>
      <c r="H457" s="47"/>
      <c r="I457" s="47"/>
      <c r="J457" s="47"/>
      <c r="K457" s="47"/>
      <c r="L457" s="47"/>
      <c r="M457" s="47"/>
      <c r="N457" s="47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7"/>
    </row>
    <row r="458" customFormat="false" ht="15" hidden="false" customHeight="false" outlineLevel="0" collapsed="false">
      <c r="A458" s="44" t="str">
        <f aca="false">IF(SUM(H458:BH458)&lt;&gt;0,"Select","")</f>
        <v/>
      </c>
      <c r="B458" s="44" t="s">
        <v>874</v>
      </c>
      <c r="C458" s="44" t="s">
        <v>875</v>
      </c>
      <c r="D458" s="45" t="s">
        <v>94</v>
      </c>
      <c r="E458" s="46" t="n">
        <v>500</v>
      </c>
      <c r="F458" s="45"/>
      <c r="G458" s="45"/>
      <c r="H458" s="47"/>
      <c r="I458" s="47"/>
      <c r="J458" s="47"/>
      <c r="K458" s="47"/>
      <c r="L458" s="47"/>
      <c r="M458" s="47"/>
      <c r="N458" s="47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7"/>
    </row>
    <row r="459" customFormat="false" ht="15" hidden="false" customHeight="false" outlineLevel="0" collapsed="false">
      <c r="A459" s="44" t="str">
        <f aca="false">IF(SUM(H459:BH459)&lt;&gt;0,"Select","")</f>
        <v/>
      </c>
      <c r="B459" s="44" t="s">
        <v>876</v>
      </c>
      <c r="C459" s="44" t="s">
        <v>877</v>
      </c>
      <c r="D459" s="45" t="s">
        <v>94</v>
      </c>
      <c r="E459" s="46" t="n">
        <v>500</v>
      </c>
      <c r="F459" s="45"/>
      <c r="G459" s="45"/>
      <c r="H459" s="47"/>
      <c r="I459" s="47"/>
      <c r="J459" s="47"/>
      <c r="K459" s="47"/>
      <c r="L459" s="47"/>
      <c r="M459" s="47"/>
      <c r="N459" s="47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7"/>
    </row>
    <row r="460" customFormat="false" ht="15" hidden="false" customHeight="false" outlineLevel="0" collapsed="false">
      <c r="A460" s="44" t="str">
        <f aca="false">IF(SUM(H460:BH460)&lt;&gt;0,"Select","")</f>
        <v/>
      </c>
      <c r="B460" s="44" t="s">
        <v>878</v>
      </c>
      <c r="C460" s="44" t="s">
        <v>879</v>
      </c>
      <c r="D460" s="45" t="s">
        <v>94</v>
      </c>
      <c r="E460" s="46" t="n">
        <v>500</v>
      </c>
      <c r="F460" s="45"/>
      <c r="G460" s="45"/>
      <c r="H460" s="47"/>
      <c r="I460" s="49"/>
      <c r="J460" s="47"/>
      <c r="K460" s="47"/>
      <c r="L460" s="47"/>
      <c r="M460" s="47"/>
      <c r="N460" s="47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7"/>
    </row>
    <row r="461" customFormat="false" ht="15" hidden="false" customHeight="false" outlineLevel="0" collapsed="false">
      <c r="A461" s="44" t="str">
        <f aca="false">IF(SUM(H461:BH461)&lt;&gt;0,"Select","")</f>
        <v/>
      </c>
      <c r="B461" s="44" t="s">
        <v>880</v>
      </c>
      <c r="C461" s="44" t="s">
        <v>881</v>
      </c>
      <c r="D461" s="45" t="s">
        <v>94</v>
      </c>
      <c r="E461" s="46" t="n">
        <v>500</v>
      </c>
      <c r="F461" s="45"/>
      <c r="G461" s="45"/>
      <c r="H461" s="47"/>
      <c r="I461" s="47"/>
      <c r="J461" s="47"/>
      <c r="K461" s="47"/>
      <c r="L461" s="47"/>
      <c r="M461" s="47"/>
      <c r="N461" s="47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7"/>
    </row>
    <row r="462" customFormat="false" ht="15" hidden="false" customHeight="false" outlineLevel="0" collapsed="false">
      <c r="A462" s="44" t="str">
        <f aca="false">IF(SUM(H462:BH462)&lt;&gt;0,"Select","")</f>
        <v/>
      </c>
      <c r="B462" s="44" t="s">
        <v>882</v>
      </c>
      <c r="C462" s="44" t="s">
        <v>883</v>
      </c>
      <c r="D462" s="45" t="s">
        <v>94</v>
      </c>
      <c r="E462" s="46" t="n">
        <v>500</v>
      </c>
      <c r="F462" s="45"/>
      <c r="G462" s="45"/>
      <c r="H462" s="47"/>
      <c r="I462" s="47"/>
      <c r="J462" s="47"/>
      <c r="K462" s="47"/>
      <c r="L462" s="47"/>
      <c r="M462" s="47"/>
      <c r="N462" s="47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7"/>
    </row>
    <row r="463" customFormat="false" ht="15" hidden="false" customHeight="false" outlineLevel="0" collapsed="false">
      <c r="A463" s="44" t="str">
        <f aca="false">IF(SUM(H463:BH463)&lt;&gt;0,"Select","")</f>
        <v/>
      </c>
      <c r="B463" s="44" t="s">
        <v>884</v>
      </c>
      <c r="C463" s="44" t="s">
        <v>885</v>
      </c>
      <c r="D463" s="45" t="s">
        <v>94</v>
      </c>
      <c r="E463" s="46" t="n">
        <v>500</v>
      </c>
      <c r="F463" s="45"/>
      <c r="G463" s="45"/>
      <c r="H463" s="47"/>
      <c r="I463" s="49"/>
      <c r="J463" s="47"/>
      <c r="K463" s="49"/>
      <c r="L463" s="47"/>
      <c r="M463" s="47"/>
      <c r="N463" s="47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7"/>
    </row>
    <row r="464" customFormat="false" ht="15" hidden="false" customHeight="false" outlineLevel="0" collapsed="false">
      <c r="A464" s="44" t="str">
        <f aca="false">IF(SUM(H464:BH464)&lt;&gt;0,"Select","")</f>
        <v/>
      </c>
      <c r="B464" s="44" t="s">
        <v>886</v>
      </c>
      <c r="C464" s="44" t="s">
        <v>887</v>
      </c>
      <c r="D464" s="45" t="s">
        <v>94</v>
      </c>
      <c r="E464" s="46" t="n">
        <v>500</v>
      </c>
      <c r="F464" s="45"/>
      <c r="G464" s="45"/>
      <c r="H464" s="47"/>
      <c r="I464" s="47"/>
      <c r="J464" s="47"/>
      <c r="K464" s="47"/>
      <c r="L464" s="47"/>
      <c r="M464" s="47"/>
      <c r="N464" s="47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7"/>
    </row>
    <row r="465" customFormat="false" ht="15" hidden="false" customHeight="false" outlineLevel="0" collapsed="false">
      <c r="A465" s="44" t="str">
        <f aca="false">IF(SUM(H465:BH465)&lt;&gt;0,"Select","")</f>
        <v/>
      </c>
      <c r="B465" s="44" t="s">
        <v>888</v>
      </c>
      <c r="C465" s="44" t="s">
        <v>889</v>
      </c>
      <c r="D465" s="45" t="s">
        <v>94</v>
      </c>
      <c r="E465" s="46" t="n">
        <v>500</v>
      </c>
      <c r="F465" s="45"/>
      <c r="G465" s="45"/>
      <c r="H465" s="47"/>
      <c r="I465" s="49"/>
      <c r="J465" s="47"/>
      <c r="K465" s="47"/>
      <c r="L465" s="47"/>
      <c r="M465" s="47"/>
      <c r="N465" s="47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7"/>
    </row>
    <row r="466" customFormat="false" ht="15" hidden="false" customHeight="false" outlineLevel="0" collapsed="false">
      <c r="A466" s="44" t="str">
        <f aca="false">IF(SUM(H466:BH466)&lt;&gt;0,"Select","")</f>
        <v/>
      </c>
      <c r="B466" s="44" t="s">
        <v>890</v>
      </c>
      <c r="C466" s="44" t="s">
        <v>891</v>
      </c>
      <c r="D466" s="45" t="s">
        <v>94</v>
      </c>
      <c r="E466" s="46" t="n">
        <v>500</v>
      </c>
      <c r="F466" s="45"/>
      <c r="G466" s="45"/>
      <c r="H466" s="47"/>
      <c r="I466" s="47"/>
      <c r="J466" s="47"/>
      <c r="K466" s="47"/>
      <c r="L466" s="47"/>
      <c r="M466" s="47"/>
      <c r="N466" s="47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7"/>
    </row>
    <row r="467" customFormat="false" ht="15" hidden="false" customHeight="false" outlineLevel="0" collapsed="false">
      <c r="A467" s="44" t="str">
        <f aca="false">IF(SUM(H467:BH467)&lt;&gt;0,"Select","")</f>
        <v/>
      </c>
      <c r="B467" s="44" t="s">
        <v>512</v>
      </c>
      <c r="C467" s="44" t="s">
        <v>513</v>
      </c>
      <c r="D467" s="45" t="s">
        <v>892</v>
      </c>
      <c r="E467" s="46" t="n">
        <v>750</v>
      </c>
      <c r="F467" s="45"/>
      <c r="G467" s="45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</row>
    <row r="468" customFormat="false" ht="15" hidden="false" customHeight="false" outlineLevel="0" collapsed="false">
      <c r="A468" s="44" t="str">
        <f aca="false">IF(SUM(H468:BH468)&lt;&gt;0,"Select","")</f>
        <v/>
      </c>
      <c r="B468" s="44" t="s">
        <v>893</v>
      </c>
      <c r="C468" s="44" t="s">
        <v>894</v>
      </c>
      <c r="D468" s="45" t="s">
        <v>895</v>
      </c>
      <c r="E468" s="46" t="n">
        <v>475</v>
      </c>
      <c r="F468" s="45"/>
      <c r="G468" s="45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7"/>
      <c r="AO468" s="47"/>
      <c r="AP468" s="47"/>
      <c r="AQ468" s="47"/>
      <c r="AR468" s="47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7"/>
    </row>
    <row r="469" customFormat="false" ht="15" hidden="false" customHeight="false" outlineLevel="0" collapsed="false">
      <c r="A469" s="44" t="str">
        <f aca="false">IF(SUM(H469:BH469)&lt;&gt;0,"Select","")</f>
        <v/>
      </c>
      <c r="B469" s="44" t="s">
        <v>896</v>
      </c>
      <c r="C469" s="44" t="s">
        <v>897</v>
      </c>
      <c r="D469" s="45" t="s">
        <v>895</v>
      </c>
      <c r="E469" s="46" t="n">
        <v>475</v>
      </c>
      <c r="F469" s="45"/>
      <c r="G469" s="45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7"/>
      <c r="AO469" s="47"/>
      <c r="AP469" s="47"/>
      <c r="AQ469" s="47"/>
      <c r="AR469" s="47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7"/>
    </row>
    <row r="470" customFormat="false" ht="15" hidden="false" customHeight="false" outlineLevel="0" collapsed="false">
      <c r="A470" s="44" t="str">
        <f aca="false">IF(SUM(H470:BH470)&lt;&gt;0,"Select","")</f>
        <v/>
      </c>
      <c r="B470" s="44" t="s">
        <v>898</v>
      </c>
      <c r="C470" s="44" t="s">
        <v>899</v>
      </c>
      <c r="D470" s="45" t="s">
        <v>895</v>
      </c>
      <c r="E470" s="46" t="n">
        <v>475</v>
      </c>
      <c r="F470" s="45"/>
      <c r="G470" s="45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7"/>
      <c r="AO470" s="47"/>
      <c r="AP470" s="47"/>
      <c r="AQ470" s="47"/>
      <c r="AR470" s="47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7"/>
    </row>
    <row r="471" customFormat="false" ht="15" hidden="false" customHeight="false" outlineLevel="0" collapsed="false">
      <c r="A471" s="44" t="str">
        <f aca="false">IF(SUM(H471:BH471)&lt;&gt;0,"Select","")</f>
        <v/>
      </c>
      <c r="B471" s="44" t="s">
        <v>900</v>
      </c>
      <c r="C471" s="44" t="s">
        <v>901</v>
      </c>
      <c r="D471" s="45" t="s">
        <v>895</v>
      </c>
      <c r="E471" s="46" t="n">
        <v>475</v>
      </c>
      <c r="F471" s="45"/>
      <c r="G471" s="45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7"/>
      <c r="AO471" s="47"/>
      <c r="AP471" s="47"/>
      <c r="AQ471" s="47"/>
      <c r="AR471" s="47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7"/>
    </row>
    <row r="472" customFormat="false" ht="15" hidden="false" customHeight="false" outlineLevel="0" collapsed="false">
      <c r="A472" s="44" t="str">
        <f aca="false">IF(SUM(H472:BH472)&lt;&gt;0,"Select","")</f>
        <v/>
      </c>
      <c r="B472" s="44" t="s">
        <v>902</v>
      </c>
      <c r="C472" s="44" t="s">
        <v>903</v>
      </c>
      <c r="D472" s="45" t="s">
        <v>895</v>
      </c>
      <c r="E472" s="46" t="n">
        <v>475</v>
      </c>
      <c r="F472" s="45"/>
      <c r="G472" s="45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7"/>
      <c r="AO472" s="47"/>
      <c r="AP472" s="47"/>
      <c r="AQ472" s="47"/>
      <c r="AR472" s="47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7"/>
    </row>
    <row r="473" customFormat="false" ht="15" hidden="false" customHeight="false" outlineLevel="0" collapsed="false">
      <c r="A473" s="44" t="str">
        <f aca="false">IF(SUM(H473:BH473)&lt;&gt;0,"Select","")</f>
        <v/>
      </c>
      <c r="B473" s="44" t="s">
        <v>904</v>
      </c>
      <c r="C473" s="44" t="s">
        <v>905</v>
      </c>
      <c r="D473" s="45" t="s">
        <v>895</v>
      </c>
      <c r="E473" s="46" t="n">
        <v>475</v>
      </c>
      <c r="F473" s="45"/>
      <c r="G473" s="45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7"/>
      <c r="AO473" s="47"/>
      <c r="AP473" s="47"/>
      <c r="AQ473" s="47"/>
      <c r="AR473" s="47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7"/>
    </row>
    <row r="474" customFormat="false" ht="15" hidden="false" customHeight="false" outlineLevel="0" collapsed="false">
      <c r="A474" s="44" t="str">
        <f aca="false">IF(SUM(H474:BH474)&lt;&gt;0,"Select","")</f>
        <v/>
      </c>
      <c r="B474" s="44" t="s">
        <v>906</v>
      </c>
      <c r="C474" s="44" t="s">
        <v>907</v>
      </c>
      <c r="D474" s="45" t="s">
        <v>895</v>
      </c>
      <c r="E474" s="46" t="n">
        <v>475</v>
      </c>
      <c r="F474" s="45"/>
      <c r="G474" s="45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7"/>
      <c r="AO474" s="47"/>
      <c r="AP474" s="47"/>
      <c r="AQ474" s="47"/>
      <c r="AR474" s="47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7"/>
    </row>
    <row r="475" customFormat="false" ht="15" hidden="false" customHeight="false" outlineLevel="0" collapsed="false">
      <c r="A475" s="44" t="str">
        <f aca="false">IF(SUM(H475:BH475)&lt;&gt;0,"Select","")</f>
        <v/>
      </c>
      <c r="B475" s="44" t="s">
        <v>908</v>
      </c>
      <c r="C475" s="44" t="s">
        <v>909</v>
      </c>
      <c r="D475" s="45" t="s">
        <v>895</v>
      </c>
      <c r="E475" s="46" t="n">
        <v>475</v>
      </c>
      <c r="F475" s="45"/>
      <c r="G475" s="45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7"/>
      <c r="AO475" s="47"/>
      <c r="AP475" s="47"/>
      <c r="AQ475" s="47"/>
      <c r="AR475" s="47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7"/>
    </row>
    <row r="476" customFormat="false" ht="15" hidden="false" customHeight="false" outlineLevel="0" collapsed="false">
      <c r="A476" s="44" t="str">
        <f aca="false">IF(SUM(H476:BH476)&lt;&gt;0,"Select","")</f>
        <v/>
      </c>
      <c r="B476" s="44" t="s">
        <v>910</v>
      </c>
      <c r="C476" s="44" t="s">
        <v>911</v>
      </c>
      <c r="D476" s="45" t="s">
        <v>895</v>
      </c>
      <c r="E476" s="46" t="n">
        <v>475</v>
      </c>
      <c r="F476" s="45"/>
      <c r="G476" s="45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7"/>
      <c r="AO476" s="47"/>
      <c r="AP476" s="47"/>
      <c r="AQ476" s="47"/>
      <c r="AR476" s="47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7"/>
    </row>
    <row r="477" customFormat="false" ht="15" hidden="false" customHeight="false" outlineLevel="0" collapsed="false">
      <c r="A477" s="44" t="str">
        <f aca="false">IF(SUM(H477:BH477)&lt;&gt;0,"Select","")</f>
        <v/>
      </c>
      <c r="B477" s="44" t="s">
        <v>912</v>
      </c>
      <c r="C477" s="44" t="s">
        <v>913</v>
      </c>
      <c r="D477" s="45" t="s">
        <v>895</v>
      </c>
      <c r="E477" s="46" t="n">
        <v>475</v>
      </c>
      <c r="F477" s="45"/>
      <c r="G477" s="45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7"/>
      <c r="AO477" s="47"/>
      <c r="AP477" s="47"/>
      <c r="AQ477" s="47"/>
      <c r="AR477" s="47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7"/>
    </row>
    <row r="478" customFormat="false" ht="15" hidden="false" customHeight="false" outlineLevel="0" collapsed="false">
      <c r="A478" s="44" t="str">
        <f aca="false">IF(SUM(H478:BH478)&lt;&gt;0,"Select","")</f>
        <v/>
      </c>
      <c r="B478" s="44" t="s">
        <v>914</v>
      </c>
      <c r="C478" s="44" t="s">
        <v>915</v>
      </c>
      <c r="D478" s="45" t="s">
        <v>895</v>
      </c>
      <c r="E478" s="46" t="n">
        <v>475</v>
      </c>
      <c r="F478" s="45"/>
      <c r="G478" s="45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7"/>
      <c r="AO478" s="47"/>
      <c r="AP478" s="47"/>
      <c r="AQ478" s="47"/>
      <c r="AR478" s="47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7"/>
    </row>
    <row r="479" customFormat="false" ht="15" hidden="false" customHeight="false" outlineLevel="0" collapsed="false">
      <c r="A479" s="44" t="str">
        <f aca="false">IF(SUM(H479:BH479)&lt;&gt;0,"Select","")</f>
        <v/>
      </c>
      <c r="B479" s="44" t="s">
        <v>916</v>
      </c>
      <c r="C479" s="44" t="s">
        <v>917</v>
      </c>
      <c r="D479" s="45" t="s">
        <v>895</v>
      </c>
      <c r="E479" s="46" t="n">
        <v>475</v>
      </c>
      <c r="F479" s="45"/>
      <c r="G479" s="45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7"/>
      <c r="AO479" s="47"/>
      <c r="AP479" s="47"/>
      <c r="AQ479" s="47"/>
      <c r="AR479" s="47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7"/>
    </row>
    <row r="480" customFormat="false" ht="15" hidden="false" customHeight="false" outlineLevel="0" collapsed="false">
      <c r="A480" s="44" t="str">
        <f aca="false">IF(SUM(H480:BH480)&lt;&gt;0,"Select","")</f>
        <v/>
      </c>
      <c r="B480" s="44" t="s">
        <v>918</v>
      </c>
      <c r="C480" s="44" t="s">
        <v>919</v>
      </c>
      <c r="D480" s="45" t="s">
        <v>895</v>
      </c>
      <c r="E480" s="46" t="n">
        <v>475</v>
      </c>
      <c r="F480" s="45"/>
      <c r="G480" s="45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7"/>
      <c r="AO480" s="47"/>
      <c r="AP480" s="47"/>
      <c r="AQ480" s="47"/>
      <c r="AR480" s="47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7"/>
    </row>
    <row r="481" customFormat="false" ht="15" hidden="false" customHeight="false" outlineLevel="0" collapsed="false">
      <c r="A481" s="44" t="str">
        <f aca="false">IF(SUM(H481:BH481)&lt;&gt;0,"Select","")</f>
        <v/>
      </c>
      <c r="B481" s="44" t="s">
        <v>920</v>
      </c>
      <c r="C481" s="44" t="s">
        <v>921</v>
      </c>
      <c r="D481" s="45" t="s">
        <v>895</v>
      </c>
      <c r="E481" s="46" t="n">
        <v>475</v>
      </c>
      <c r="F481" s="45"/>
      <c r="G481" s="45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7"/>
      <c r="AO481" s="47"/>
      <c r="AP481" s="47"/>
      <c r="AQ481" s="47"/>
      <c r="AR481" s="47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7"/>
    </row>
    <row r="482" customFormat="false" ht="15" hidden="false" customHeight="false" outlineLevel="0" collapsed="false">
      <c r="A482" s="44" t="str">
        <f aca="false">IF(SUM(H482:BH482)&lt;&gt;0,"Select","")</f>
        <v/>
      </c>
      <c r="B482" s="44" t="s">
        <v>922</v>
      </c>
      <c r="C482" s="44" t="s">
        <v>923</v>
      </c>
      <c r="D482" s="45" t="s">
        <v>895</v>
      </c>
      <c r="E482" s="46" t="n">
        <v>475</v>
      </c>
      <c r="F482" s="45"/>
      <c r="G482" s="45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7"/>
      <c r="AO482" s="47"/>
      <c r="AP482" s="47"/>
      <c r="AQ482" s="47"/>
      <c r="AR482" s="47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7"/>
    </row>
    <row r="483" customFormat="false" ht="15" hidden="false" customHeight="false" outlineLevel="0" collapsed="false">
      <c r="A483" s="44" t="str">
        <f aca="false">IF(SUM(H483:BH483)&lt;&gt;0,"Select","")</f>
        <v/>
      </c>
      <c r="B483" s="44" t="s">
        <v>924</v>
      </c>
      <c r="C483" s="44" t="s">
        <v>925</v>
      </c>
      <c r="D483" s="45" t="s">
        <v>895</v>
      </c>
      <c r="E483" s="46" t="n">
        <v>475</v>
      </c>
      <c r="F483" s="45"/>
      <c r="G483" s="45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7"/>
      <c r="AO483" s="47"/>
      <c r="AP483" s="47"/>
      <c r="AQ483" s="47"/>
      <c r="AR483" s="47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7"/>
    </row>
    <row r="484" customFormat="false" ht="15" hidden="false" customHeight="false" outlineLevel="0" collapsed="false">
      <c r="A484" s="44" t="str">
        <f aca="false">IF(SUM(H484:BH484)&lt;&gt;0,"Select","")</f>
        <v/>
      </c>
      <c r="B484" s="44" t="s">
        <v>926</v>
      </c>
      <c r="C484" s="44" t="s">
        <v>927</v>
      </c>
      <c r="D484" s="45" t="s">
        <v>895</v>
      </c>
      <c r="E484" s="46" t="n">
        <v>475</v>
      </c>
      <c r="F484" s="45"/>
      <c r="G484" s="45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7"/>
      <c r="AO484" s="47"/>
      <c r="AP484" s="47"/>
      <c r="AQ484" s="47"/>
      <c r="AR484" s="47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7"/>
    </row>
    <row r="485" customFormat="false" ht="15" hidden="false" customHeight="false" outlineLevel="0" collapsed="false">
      <c r="A485" s="44" t="str">
        <f aca="false">IF(SUM(H485:BH485)&lt;&gt;0,"Select","")</f>
        <v/>
      </c>
      <c r="B485" s="44" t="s">
        <v>928</v>
      </c>
      <c r="C485" s="44" t="s">
        <v>929</v>
      </c>
      <c r="D485" s="45" t="s">
        <v>895</v>
      </c>
      <c r="E485" s="46" t="n">
        <v>475</v>
      </c>
      <c r="F485" s="45"/>
      <c r="G485" s="45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7"/>
      <c r="AO485" s="47"/>
      <c r="AP485" s="47"/>
      <c r="AQ485" s="47"/>
      <c r="AR485" s="47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7"/>
    </row>
    <row r="486" customFormat="false" ht="15" hidden="false" customHeight="false" outlineLevel="0" collapsed="false">
      <c r="A486" s="44" t="str">
        <f aca="false">IF(SUM(H486:BH486)&lt;&gt;0,"Select","")</f>
        <v/>
      </c>
      <c r="B486" s="44" t="s">
        <v>930</v>
      </c>
      <c r="C486" s="44" t="s">
        <v>931</v>
      </c>
      <c r="D486" s="45" t="s">
        <v>895</v>
      </c>
      <c r="E486" s="46" t="n">
        <v>475</v>
      </c>
      <c r="F486" s="45"/>
      <c r="G486" s="45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7"/>
      <c r="AO486" s="47"/>
      <c r="AP486" s="47"/>
      <c r="AQ486" s="47"/>
      <c r="AR486" s="47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7"/>
    </row>
    <row r="487" customFormat="false" ht="15" hidden="false" customHeight="false" outlineLevel="0" collapsed="false">
      <c r="A487" s="44" t="str">
        <f aca="false">IF(SUM(H487:BH487)&lt;&gt;0,"Select","")</f>
        <v/>
      </c>
      <c r="B487" s="44" t="s">
        <v>932</v>
      </c>
      <c r="C487" s="44" t="s">
        <v>933</v>
      </c>
      <c r="D487" s="45" t="s">
        <v>895</v>
      </c>
      <c r="E487" s="46" t="n">
        <v>475</v>
      </c>
      <c r="F487" s="45"/>
      <c r="G487" s="45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7"/>
      <c r="AO487" s="47"/>
      <c r="AP487" s="47"/>
      <c r="AQ487" s="47"/>
      <c r="AR487" s="47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7"/>
    </row>
    <row r="488" customFormat="false" ht="15" hidden="false" customHeight="false" outlineLevel="0" collapsed="false">
      <c r="A488" s="44" t="str">
        <f aca="false">IF(SUM(H488:BH488)&lt;&gt;0,"Select","")</f>
        <v/>
      </c>
      <c r="B488" s="44" t="s">
        <v>934</v>
      </c>
      <c r="C488" s="44" t="s">
        <v>935</v>
      </c>
      <c r="D488" s="45" t="s">
        <v>895</v>
      </c>
      <c r="E488" s="46" t="n">
        <v>475</v>
      </c>
      <c r="F488" s="45"/>
      <c r="G488" s="45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7"/>
      <c r="AO488" s="47"/>
      <c r="AP488" s="47"/>
      <c r="AQ488" s="47"/>
      <c r="AR488" s="47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7"/>
    </row>
    <row r="489" customFormat="false" ht="15" hidden="false" customHeight="false" outlineLevel="0" collapsed="false">
      <c r="A489" s="44" t="str">
        <f aca="false">IF(SUM(H489:BH489)&lt;&gt;0,"Select","")</f>
        <v/>
      </c>
      <c r="B489" s="44" t="s">
        <v>936</v>
      </c>
      <c r="C489" s="44" t="s">
        <v>937</v>
      </c>
      <c r="D489" s="45" t="s">
        <v>895</v>
      </c>
      <c r="E489" s="46" t="n">
        <v>475</v>
      </c>
      <c r="F489" s="45"/>
      <c r="G489" s="45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7"/>
      <c r="AO489" s="47"/>
      <c r="AP489" s="47"/>
      <c r="AQ489" s="47"/>
      <c r="AR489" s="47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7"/>
    </row>
    <row r="490" customFormat="false" ht="15" hidden="false" customHeight="false" outlineLevel="0" collapsed="false">
      <c r="A490" s="44" t="str">
        <f aca="false">IF(SUM(H490:BH490)&lt;&gt;0,"Select","")</f>
        <v/>
      </c>
      <c r="B490" s="44" t="s">
        <v>938</v>
      </c>
      <c r="C490" s="44" t="s">
        <v>939</v>
      </c>
      <c r="D490" s="45" t="s">
        <v>895</v>
      </c>
      <c r="E490" s="46" t="n">
        <v>475</v>
      </c>
      <c r="F490" s="45"/>
      <c r="G490" s="45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7"/>
      <c r="AO490" s="47"/>
      <c r="AP490" s="47"/>
      <c r="AQ490" s="47"/>
      <c r="AR490" s="47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7"/>
    </row>
    <row r="491" customFormat="false" ht="15" hidden="false" customHeight="false" outlineLevel="0" collapsed="false">
      <c r="A491" s="44" t="str">
        <f aca="false">IF(SUM(H491:BH491)&lt;&gt;0,"Select","")</f>
        <v/>
      </c>
      <c r="B491" s="44" t="s">
        <v>940</v>
      </c>
      <c r="C491" s="44" t="s">
        <v>941</v>
      </c>
      <c r="D491" s="45" t="s">
        <v>895</v>
      </c>
      <c r="E491" s="46" t="n">
        <v>475</v>
      </c>
      <c r="F491" s="45"/>
      <c r="G491" s="45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7"/>
      <c r="AO491" s="47"/>
      <c r="AP491" s="47"/>
      <c r="AQ491" s="47"/>
      <c r="AR491" s="47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7"/>
    </row>
    <row r="492" customFormat="false" ht="15" hidden="false" customHeight="false" outlineLevel="0" collapsed="false">
      <c r="A492" s="44" t="str">
        <f aca="false">IF(SUM(H492:BH492)&lt;&gt;0,"Select","")</f>
        <v/>
      </c>
      <c r="B492" s="44" t="s">
        <v>942</v>
      </c>
      <c r="C492" s="44" t="s">
        <v>943</v>
      </c>
      <c r="D492" s="45" t="s">
        <v>895</v>
      </c>
      <c r="E492" s="46" t="n">
        <v>475</v>
      </c>
      <c r="F492" s="45"/>
      <c r="G492" s="45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7"/>
      <c r="AO492" s="47"/>
      <c r="AP492" s="47"/>
      <c r="AQ492" s="47"/>
      <c r="AR492" s="47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7"/>
    </row>
    <row r="493" customFormat="false" ht="15" hidden="false" customHeight="false" outlineLevel="0" collapsed="false">
      <c r="A493" s="44" t="str">
        <f aca="false">IF(SUM(H493:BH493)&lt;&gt;0,"Select","")</f>
        <v/>
      </c>
      <c r="B493" s="44" t="s">
        <v>944</v>
      </c>
      <c r="C493" s="44" t="s">
        <v>945</v>
      </c>
      <c r="D493" s="45" t="s">
        <v>895</v>
      </c>
      <c r="E493" s="46" t="n">
        <v>475</v>
      </c>
      <c r="F493" s="45"/>
      <c r="G493" s="45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7"/>
      <c r="AO493" s="47"/>
      <c r="AP493" s="47"/>
      <c r="AQ493" s="47"/>
      <c r="AR493" s="47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7"/>
    </row>
    <row r="494" customFormat="false" ht="15" hidden="false" customHeight="false" outlineLevel="0" collapsed="false">
      <c r="A494" s="44" t="str">
        <f aca="false">IF(SUM(H494:BH494)&lt;&gt;0,"Select","")</f>
        <v/>
      </c>
      <c r="B494" s="44" t="s">
        <v>946</v>
      </c>
      <c r="C494" s="44" t="s">
        <v>947</v>
      </c>
      <c r="D494" s="45" t="s">
        <v>895</v>
      </c>
      <c r="E494" s="46" t="n">
        <v>475</v>
      </c>
      <c r="F494" s="45"/>
      <c r="G494" s="45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7"/>
      <c r="AO494" s="47"/>
      <c r="AP494" s="47"/>
      <c r="AQ494" s="47"/>
      <c r="AR494" s="47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7"/>
    </row>
    <row r="495" customFormat="false" ht="15" hidden="false" customHeight="false" outlineLevel="0" collapsed="false">
      <c r="A495" s="44" t="str">
        <f aca="false">IF(SUM(H495:BH495)&lt;&gt;0,"Select","")</f>
        <v/>
      </c>
      <c r="B495" s="44" t="s">
        <v>948</v>
      </c>
      <c r="C495" s="44" t="s">
        <v>949</v>
      </c>
      <c r="D495" s="45" t="s">
        <v>895</v>
      </c>
      <c r="E495" s="46" t="n">
        <v>475</v>
      </c>
      <c r="F495" s="45"/>
      <c r="G495" s="45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7"/>
      <c r="AO495" s="47"/>
      <c r="AP495" s="47"/>
      <c r="AQ495" s="47"/>
      <c r="AR495" s="47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7"/>
    </row>
    <row r="496" customFormat="false" ht="15" hidden="false" customHeight="false" outlineLevel="0" collapsed="false">
      <c r="A496" s="44" t="str">
        <f aca="false">IF(SUM(H496:BH496)&lt;&gt;0,"Select","")</f>
        <v/>
      </c>
      <c r="B496" s="44" t="s">
        <v>950</v>
      </c>
      <c r="C496" s="44" t="s">
        <v>951</v>
      </c>
      <c r="D496" s="45" t="s">
        <v>895</v>
      </c>
      <c r="E496" s="46" t="n">
        <v>475</v>
      </c>
      <c r="F496" s="45"/>
      <c r="G496" s="45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7"/>
      <c r="AO496" s="47"/>
      <c r="AP496" s="47"/>
      <c r="AQ496" s="47"/>
      <c r="AR496" s="47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7"/>
    </row>
    <row r="497" customFormat="false" ht="15" hidden="false" customHeight="false" outlineLevel="0" collapsed="false">
      <c r="A497" s="44" t="str">
        <f aca="false">IF(SUM(H497:BH497)&lt;&gt;0,"Select","")</f>
        <v/>
      </c>
      <c r="B497" s="44" t="s">
        <v>952</v>
      </c>
      <c r="C497" s="44" t="s">
        <v>953</v>
      </c>
      <c r="D497" s="45" t="s">
        <v>895</v>
      </c>
      <c r="E497" s="46" t="n">
        <v>475</v>
      </c>
      <c r="F497" s="45"/>
      <c r="G497" s="45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7"/>
      <c r="AO497" s="47"/>
      <c r="AP497" s="47"/>
      <c r="AQ497" s="47"/>
      <c r="AR497" s="47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7"/>
    </row>
    <row r="498" customFormat="false" ht="15" hidden="false" customHeight="false" outlineLevel="0" collapsed="false">
      <c r="A498" s="44" t="str">
        <f aca="false">IF(SUM(H498:BH498)&lt;&gt;0,"Select","")</f>
        <v/>
      </c>
      <c r="B498" s="44" t="s">
        <v>954</v>
      </c>
      <c r="C498" s="44" t="s">
        <v>955</v>
      </c>
      <c r="D498" s="45" t="s">
        <v>895</v>
      </c>
      <c r="E498" s="46" t="n">
        <v>475</v>
      </c>
      <c r="F498" s="45"/>
      <c r="G498" s="45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7"/>
      <c r="AO498" s="47"/>
      <c r="AP498" s="47"/>
      <c r="AQ498" s="47"/>
      <c r="AR498" s="47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7"/>
    </row>
    <row r="499" customFormat="false" ht="15" hidden="false" customHeight="false" outlineLevel="0" collapsed="false">
      <c r="A499" s="44" t="str">
        <f aca="false">IF(SUM(H499:BH499)&lt;&gt;0,"Select","")</f>
        <v/>
      </c>
      <c r="B499" s="44" t="s">
        <v>956</v>
      </c>
      <c r="C499" s="44" t="s">
        <v>957</v>
      </c>
      <c r="D499" s="45" t="s">
        <v>895</v>
      </c>
      <c r="E499" s="46" t="n">
        <v>475</v>
      </c>
      <c r="F499" s="45"/>
      <c r="G499" s="45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7"/>
      <c r="AO499" s="47"/>
      <c r="AP499" s="47"/>
      <c r="AQ499" s="47"/>
      <c r="AR499" s="47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7"/>
    </row>
    <row r="500" customFormat="false" ht="15" hidden="false" customHeight="false" outlineLevel="0" collapsed="false">
      <c r="A500" s="44" t="str">
        <f aca="false">IF(SUM(H500:BH500)&lt;&gt;0,"Select","")</f>
        <v/>
      </c>
      <c r="B500" s="44" t="s">
        <v>958</v>
      </c>
      <c r="C500" s="44" t="s">
        <v>959</v>
      </c>
      <c r="D500" s="45" t="s">
        <v>895</v>
      </c>
      <c r="E500" s="46" t="n">
        <v>475</v>
      </c>
      <c r="F500" s="45"/>
      <c r="G500" s="45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7"/>
      <c r="AO500" s="47"/>
      <c r="AP500" s="47"/>
      <c r="AQ500" s="47"/>
      <c r="AR500" s="47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7"/>
    </row>
    <row r="501" customFormat="false" ht="15" hidden="false" customHeight="false" outlineLevel="0" collapsed="false">
      <c r="A501" s="44" t="str">
        <f aca="false">IF(SUM(H501:BH501)&lt;&gt;0,"Select","")</f>
        <v/>
      </c>
      <c r="B501" s="44" t="s">
        <v>960</v>
      </c>
      <c r="C501" s="44" t="s">
        <v>961</v>
      </c>
      <c r="D501" s="45" t="s">
        <v>895</v>
      </c>
      <c r="E501" s="46" t="n">
        <v>475</v>
      </c>
      <c r="F501" s="45"/>
      <c r="G501" s="45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7"/>
      <c r="AO501" s="47"/>
      <c r="AP501" s="47"/>
      <c r="AQ501" s="47"/>
      <c r="AR501" s="47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7"/>
    </row>
    <row r="502" customFormat="false" ht="15" hidden="false" customHeight="false" outlineLevel="0" collapsed="false">
      <c r="A502" s="44" t="str">
        <f aca="false">IF(SUM(H502:BH502)&lt;&gt;0,"Select","")</f>
        <v/>
      </c>
      <c r="B502" s="44" t="s">
        <v>962</v>
      </c>
      <c r="C502" s="44" t="s">
        <v>963</v>
      </c>
      <c r="D502" s="45" t="s">
        <v>895</v>
      </c>
      <c r="E502" s="46" t="n">
        <v>475</v>
      </c>
      <c r="F502" s="45"/>
      <c r="G502" s="45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7"/>
      <c r="AO502" s="47"/>
      <c r="AP502" s="47"/>
      <c r="AQ502" s="47"/>
      <c r="AR502" s="47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7"/>
    </row>
    <row r="503" customFormat="false" ht="15" hidden="false" customHeight="false" outlineLevel="0" collapsed="false">
      <c r="A503" s="44" t="str">
        <f aca="false">IF(SUM(H503:BH503)&lt;&gt;0,"Select","")</f>
        <v/>
      </c>
      <c r="B503" s="44" t="s">
        <v>964</v>
      </c>
      <c r="C503" s="44" t="s">
        <v>965</v>
      </c>
      <c r="D503" s="45" t="s">
        <v>895</v>
      </c>
      <c r="E503" s="46" t="n">
        <v>475</v>
      </c>
      <c r="F503" s="45"/>
      <c r="G503" s="45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7"/>
      <c r="AO503" s="47"/>
      <c r="AP503" s="47"/>
      <c r="AQ503" s="47"/>
      <c r="AR503" s="47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7"/>
    </row>
    <row r="504" customFormat="false" ht="15" hidden="false" customHeight="false" outlineLevel="0" collapsed="false">
      <c r="A504" s="44" t="str">
        <f aca="false">IF(SUM(H504:BH504)&lt;&gt;0,"Select","")</f>
        <v/>
      </c>
      <c r="B504" s="44" t="s">
        <v>966</v>
      </c>
      <c r="C504" s="44" t="s">
        <v>967</v>
      </c>
      <c r="D504" s="45" t="s">
        <v>895</v>
      </c>
      <c r="E504" s="46" t="n">
        <v>475</v>
      </c>
      <c r="F504" s="45"/>
      <c r="G504" s="45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7"/>
      <c r="AO504" s="47"/>
      <c r="AP504" s="47"/>
      <c r="AQ504" s="47"/>
      <c r="AR504" s="47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7"/>
    </row>
    <row r="505" customFormat="false" ht="15" hidden="false" customHeight="false" outlineLevel="0" collapsed="false">
      <c r="A505" s="44" t="str">
        <f aca="false">IF(SUM(H505:BH505)&lt;&gt;0,"Select","")</f>
        <v/>
      </c>
      <c r="B505" s="44" t="s">
        <v>968</v>
      </c>
      <c r="C505" s="44" t="s">
        <v>969</v>
      </c>
      <c r="D505" s="45" t="s">
        <v>895</v>
      </c>
      <c r="E505" s="46" t="n">
        <v>475</v>
      </c>
      <c r="F505" s="45"/>
      <c r="G505" s="45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7"/>
      <c r="AO505" s="47"/>
      <c r="AP505" s="47"/>
      <c r="AQ505" s="47"/>
      <c r="AR505" s="47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7"/>
    </row>
    <row r="506" customFormat="false" ht="15" hidden="false" customHeight="false" outlineLevel="0" collapsed="false">
      <c r="A506" s="44" t="str">
        <f aca="false">IF(SUM(H506:BH506)&lt;&gt;0,"Select","")</f>
        <v/>
      </c>
      <c r="B506" s="44" t="s">
        <v>970</v>
      </c>
      <c r="C506" s="44" t="s">
        <v>971</v>
      </c>
      <c r="D506" s="45" t="s">
        <v>895</v>
      </c>
      <c r="E506" s="46" t="n">
        <v>475</v>
      </c>
      <c r="F506" s="45"/>
      <c r="G506" s="45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7"/>
      <c r="AO506" s="47"/>
      <c r="AP506" s="47"/>
      <c r="AQ506" s="47"/>
      <c r="AR506" s="47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7"/>
    </row>
    <row r="507" customFormat="false" ht="15" hidden="false" customHeight="false" outlineLevel="0" collapsed="false">
      <c r="A507" s="44" t="str">
        <f aca="false">IF(SUM(H507:BH507)&lt;&gt;0,"Select","")</f>
        <v/>
      </c>
      <c r="B507" s="44" t="s">
        <v>972</v>
      </c>
      <c r="C507" s="44" t="s">
        <v>973</v>
      </c>
      <c r="D507" s="45" t="s">
        <v>94</v>
      </c>
      <c r="E507" s="46" t="n">
        <v>500</v>
      </c>
      <c r="F507" s="45"/>
      <c r="G507" s="45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7"/>
    </row>
    <row r="508" customFormat="false" ht="15" hidden="false" customHeight="false" outlineLevel="0" collapsed="false">
      <c r="A508" s="44" t="str">
        <f aca="false">IF(SUM(H508:BH508)&lt;&gt;0,"Select","")</f>
        <v/>
      </c>
      <c r="B508" s="44" t="s">
        <v>974</v>
      </c>
      <c r="C508" s="44" t="s">
        <v>975</v>
      </c>
      <c r="D508" s="45" t="s">
        <v>94</v>
      </c>
      <c r="E508" s="46" t="n">
        <v>500</v>
      </c>
      <c r="F508" s="45"/>
      <c r="G508" s="45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7"/>
      <c r="AM508" s="47"/>
      <c r="AN508" s="47"/>
      <c r="AO508" s="47"/>
      <c r="AP508" s="47"/>
      <c r="AQ508" s="47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7"/>
    </row>
    <row r="509" customFormat="false" ht="15" hidden="false" customHeight="false" outlineLevel="0" collapsed="false">
      <c r="A509" s="44" t="str">
        <f aca="false">IF(SUM(H509:BH509)&lt;&gt;0,"Select","")</f>
        <v/>
      </c>
      <c r="B509" s="44" t="s">
        <v>976</v>
      </c>
      <c r="C509" s="44" t="s">
        <v>977</v>
      </c>
      <c r="D509" s="45" t="s">
        <v>94</v>
      </c>
      <c r="E509" s="46" t="n">
        <v>480</v>
      </c>
      <c r="F509" s="45"/>
      <c r="G509" s="45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</row>
    <row r="510" customFormat="false" ht="15" hidden="false" customHeight="false" outlineLevel="0" collapsed="false">
      <c r="A510" s="44" t="str">
        <f aca="false">IF(SUM(H510:BH510)&lt;&gt;0,"Select","")</f>
        <v/>
      </c>
      <c r="B510" s="44" t="s">
        <v>978</v>
      </c>
      <c r="C510" s="44" t="s">
        <v>979</v>
      </c>
      <c r="D510" s="45" t="s">
        <v>980</v>
      </c>
      <c r="E510" s="46" t="n">
        <v>500</v>
      </c>
      <c r="F510" s="45"/>
      <c r="G510" s="45"/>
      <c r="H510" s="47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7"/>
    </row>
    <row r="511" customFormat="false" ht="15" hidden="false" customHeight="false" outlineLevel="0" collapsed="false">
      <c r="A511" s="44" t="str">
        <f aca="false">IF(SUM(H511:BH511)&lt;&gt;0,"Select","")</f>
        <v/>
      </c>
      <c r="B511" s="44" t="s">
        <v>981</v>
      </c>
      <c r="C511" s="44" t="s">
        <v>982</v>
      </c>
      <c r="D511" s="45" t="s">
        <v>88</v>
      </c>
      <c r="E511" s="46" t="n">
        <v>240</v>
      </c>
      <c r="F511" s="45"/>
      <c r="G511" s="45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</row>
    <row r="512" customFormat="false" ht="15" hidden="false" customHeight="false" outlineLevel="0" collapsed="false">
      <c r="A512" s="44" t="str">
        <f aca="false">IF(SUM(H512:BH512)&lt;&gt;0,"Select","")</f>
        <v/>
      </c>
      <c r="B512" s="44" t="s">
        <v>983</v>
      </c>
      <c r="C512" s="44" t="s">
        <v>984</v>
      </c>
      <c r="D512" s="45" t="s">
        <v>88</v>
      </c>
      <c r="E512" s="46" t="n">
        <v>170</v>
      </c>
      <c r="F512" s="45"/>
      <c r="G512" s="45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7"/>
      <c r="BE512" s="47"/>
      <c r="BF512" s="47"/>
      <c r="BG512" s="47"/>
      <c r="BH512" s="47"/>
    </row>
    <row r="513" customFormat="false" ht="15" hidden="false" customHeight="false" outlineLevel="0" collapsed="false">
      <c r="A513" s="44" t="str">
        <f aca="false">IF(SUM(H513:BH513)&lt;&gt;0,"Select","")</f>
        <v/>
      </c>
      <c r="B513" s="44" t="s">
        <v>985</v>
      </c>
      <c r="C513" s="44" t="s">
        <v>986</v>
      </c>
      <c r="D513" s="45" t="s">
        <v>88</v>
      </c>
      <c r="E513" s="46" t="n">
        <v>190</v>
      </c>
      <c r="F513" s="45"/>
      <c r="G513" s="45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7"/>
      <c r="BE513" s="47"/>
      <c r="BF513" s="47"/>
      <c r="BG513" s="47"/>
      <c r="BH513" s="47"/>
    </row>
    <row r="514" customFormat="false" ht="15" hidden="false" customHeight="false" outlineLevel="0" collapsed="false">
      <c r="A514" s="44" t="str">
        <f aca="false">IF(SUM(H514:BH514)&lt;&gt;0,"Select","")</f>
        <v/>
      </c>
      <c r="B514" s="44" t="s">
        <v>987</v>
      </c>
      <c r="C514" s="44" t="s">
        <v>988</v>
      </c>
      <c r="D514" s="45" t="s">
        <v>88</v>
      </c>
      <c r="E514" s="46" t="n">
        <v>230</v>
      </c>
      <c r="F514" s="45"/>
      <c r="G514" s="45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7"/>
      <c r="BE514" s="47"/>
      <c r="BF514" s="47"/>
      <c r="BG514" s="47"/>
      <c r="BH514" s="47"/>
    </row>
    <row r="515" customFormat="false" ht="15" hidden="false" customHeight="false" outlineLevel="0" collapsed="false">
      <c r="A515" s="44" t="str">
        <f aca="false">IF(SUM(H515:BH515)&lt;&gt;0,"Select","")</f>
        <v/>
      </c>
      <c r="B515" s="44" t="s">
        <v>989</v>
      </c>
      <c r="C515" s="44" t="s">
        <v>990</v>
      </c>
      <c r="D515" s="45" t="s">
        <v>88</v>
      </c>
      <c r="E515" s="46" t="n">
        <v>220</v>
      </c>
      <c r="F515" s="45"/>
      <c r="G515" s="45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7"/>
      <c r="BE515" s="47"/>
      <c r="BF515" s="47"/>
      <c r="BG515" s="47"/>
      <c r="BH515" s="47"/>
    </row>
    <row r="516" customFormat="false" ht="15" hidden="false" customHeight="false" outlineLevel="0" collapsed="false">
      <c r="A516" s="44" t="str">
        <f aca="false">IF(SUM(H516:BH516)&lt;&gt;0,"Select","")</f>
        <v/>
      </c>
      <c r="B516" s="44" t="s">
        <v>991</v>
      </c>
      <c r="C516" s="44" t="s">
        <v>992</v>
      </c>
      <c r="D516" s="45" t="s">
        <v>88</v>
      </c>
      <c r="E516" s="46" t="n">
        <v>220</v>
      </c>
      <c r="F516" s="45"/>
      <c r="G516" s="45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7"/>
      <c r="BE516" s="47"/>
      <c r="BF516" s="47"/>
      <c r="BG516" s="47"/>
      <c r="BH516" s="47"/>
    </row>
    <row r="517" customFormat="false" ht="15" hidden="false" customHeight="false" outlineLevel="0" collapsed="false">
      <c r="A517" s="44" t="str">
        <f aca="false">IF(SUM(H517:BH517)&lt;&gt;0,"Select","")</f>
        <v/>
      </c>
      <c r="B517" s="44" t="s">
        <v>993</v>
      </c>
      <c r="C517" s="44" t="s">
        <v>994</v>
      </c>
      <c r="D517" s="45" t="s">
        <v>88</v>
      </c>
      <c r="E517" s="46" t="n">
        <v>220</v>
      </c>
      <c r="F517" s="45"/>
      <c r="G517" s="45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</row>
    <row r="518" customFormat="false" ht="15" hidden="false" customHeight="false" outlineLevel="0" collapsed="false">
      <c r="A518" s="44" t="str">
        <f aca="false">IF(SUM(H518:BH518)&lt;&gt;0,"Select","")</f>
        <v/>
      </c>
      <c r="B518" s="44" t="s">
        <v>995</v>
      </c>
      <c r="C518" s="44" t="s">
        <v>996</v>
      </c>
      <c r="D518" s="45" t="s">
        <v>88</v>
      </c>
      <c r="E518" s="46" t="n">
        <v>230</v>
      </c>
      <c r="F518" s="45"/>
      <c r="G518" s="45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</row>
    <row r="519" customFormat="false" ht="15" hidden="false" customHeight="false" outlineLevel="0" collapsed="false">
      <c r="A519" s="44" t="str">
        <f aca="false">IF(SUM(H519:BH519)&lt;&gt;0,"Select","")</f>
        <v/>
      </c>
      <c r="B519" s="44" t="s">
        <v>997</v>
      </c>
      <c r="C519" s="44" t="s">
        <v>998</v>
      </c>
      <c r="D519" s="45" t="s">
        <v>88</v>
      </c>
      <c r="E519" s="46" t="n">
        <v>240</v>
      </c>
      <c r="F519" s="45"/>
      <c r="G519" s="45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7"/>
      <c r="BE519" s="47"/>
      <c r="BF519" s="47"/>
      <c r="BG519" s="47"/>
      <c r="BH519" s="47"/>
    </row>
    <row r="520" customFormat="false" ht="15" hidden="false" customHeight="false" outlineLevel="0" collapsed="false">
      <c r="A520" s="44" t="str">
        <f aca="false">IF(SUM(H520:BH520)&lt;&gt;0,"Select","")</f>
        <v/>
      </c>
      <c r="B520" s="44" t="s">
        <v>999</v>
      </c>
      <c r="C520" s="44" t="s">
        <v>1000</v>
      </c>
      <c r="D520" s="45" t="s">
        <v>88</v>
      </c>
      <c r="E520" s="46" t="n">
        <v>250</v>
      </c>
      <c r="F520" s="45"/>
      <c r="G520" s="45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7"/>
      <c r="BE520" s="47"/>
      <c r="BF520" s="47"/>
      <c r="BG520" s="47"/>
      <c r="BH520" s="47"/>
    </row>
    <row r="521" customFormat="false" ht="15" hidden="false" customHeight="false" outlineLevel="0" collapsed="false">
      <c r="A521" s="44" t="str">
        <f aca="false">IF(SUM(H521:BH521)&lt;&gt;0,"Select","")</f>
        <v/>
      </c>
      <c r="B521" s="44" t="s">
        <v>1001</v>
      </c>
      <c r="C521" s="44" t="s">
        <v>1002</v>
      </c>
      <c r="D521" s="45" t="s">
        <v>88</v>
      </c>
      <c r="E521" s="46" t="n">
        <v>220</v>
      </c>
      <c r="F521" s="45"/>
      <c r="G521" s="45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</row>
    <row r="522" customFormat="false" ht="15" hidden="false" customHeight="false" outlineLevel="0" collapsed="false">
      <c r="A522" s="44" t="str">
        <f aca="false">IF(SUM(H522:BH522)&lt;&gt;0,"Select","")</f>
        <v/>
      </c>
      <c r="B522" s="44" t="s">
        <v>1003</v>
      </c>
      <c r="C522" s="44" t="s">
        <v>1004</v>
      </c>
      <c r="D522" s="45" t="s">
        <v>88</v>
      </c>
      <c r="E522" s="46" t="n">
        <v>240</v>
      </c>
      <c r="F522" s="45"/>
      <c r="G522" s="45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7"/>
      <c r="BE522" s="47"/>
      <c r="BF522" s="47"/>
      <c r="BG522" s="47"/>
      <c r="BH522" s="47"/>
    </row>
    <row r="523" customFormat="false" ht="15" hidden="false" customHeight="false" outlineLevel="0" collapsed="false">
      <c r="A523" s="44" t="str">
        <f aca="false">IF(SUM(H523:BH523)&lt;&gt;0,"Select","")</f>
        <v/>
      </c>
      <c r="B523" s="44" t="s">
        <v>1005</v>
      </c>
      <c r="C523" s="44" t="s">
        <v>1006</v>
      </c>
      <c r="D523" s="45" t="s">
        <v>88</v>
      </c>
      <c r="E523" s="46" t="n">
        <v>240</v>
      </c>
      <c r="F523" s="45"/>
      <c r="G523" s="45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7"/>
      <c r="BE523" s="47"/>
      <c r="BF523" s="47"/>
      <c r="BG523" s="47"/>
      <c r="BH523" s="47"/>
    </row>
    <row r="524" customFormat="false" ht="15" hidden="false" customHeight="false" outlineLevel="0" collapsed="false">
      <c r="A524" s="44" t="str">
        <f aca="false">IF(SUM(H524:BH524)&lt;&gt;0,"Select","")</f>
        <v/>
      </c>
      <c r="B524" s="44" t="s">
        <v>1007</v>
      </c>
      <c r="C524" s="44" t="s">
        <v>1008</v>
      </c>
      <c r="D524" s="45" t="s">
        <v>88</v>
      </c>
      <c r="E524" s="46" t="n">
        <v>230</v>
      </c>
      <c r="F524" s="45"/>
      <c r="G524" s="45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7"/>
      <c r="BE524" s="47"/>
      <c r="BF524" s="47"/>
      <c r="BG524" s="47"/>
      <c r="BH524" s="47"/>
    </row>
    <row r="525" customFormat="false" ht="15" hidden="false" customHeight="false" outlineLevel="0" collapsed="false">
      <c r="A525" s="44" t="str">
        <f aca="false">IF(SUM(H525:BH525)&lt;&gt;0,"Select","")</f>
        <v/>
      </c>
      <c r="B525" s="44" t="s">
        <v>1009</v>
      </c>
      <c r="C525" s="44" t="s">
        <v>1010</v>
      </c>
      <c r="D525" s="45" t="s">
        <v>88</v>
      </c>
      <c r="E525" s="46" t="n">
        <v>230</v>
      </c>
      <c r="F525" s="45"/>
      <c r="G525" s="45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7"/>
      <c r="BE525" s="47"/>
      <c r="BF525" s="47"/>
      <c r="BG525" s="47"/>
      <c r="BH525" s="47"/>
    </row>
    <row r="526" customFormat="false" ht="15" hidden="false" customHeight="false" outlineLevel="0" collapsed="false">
      <c r="A526" s="44" t="str">
        <f aca="false">IF(SUM(H526:BH526)&lt;&gt;0,"Select","")</f>
        <v/>
      </c>
      <c r="B526" s="44" t="s">
        <v>1011</v>
      </c>
      <c r="C526" s="44" t="s">
        <v>1012</v>
      </c>
      <c r="D526" s="45" t="s">
        <v>88</v>
      </c>
      <c r="E526" s="46" t="n">
        <v>250</v>
      </c>
      <c r="F526" s="45"/>
      <c r="G526" s="45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7"/>
      <c r="BE526" s="47"/>
      <c r="BF526" s="47"/>
      <c r="BG526" s="47"/>
      <c r="BH526" s="47"/>
    </row>
    <row r="527" customFormat="false" ht="15" hidden="false" customHeight="false" outlineLevel="0" collapsed="false">
      <c r="A527" s="44" t="str">
        <f aca="false">IF(SUM(H527:BH527)&lt;&gt;0,"Select","")</f>
        <v/>
      </c>
      <c r="B527" s="44" t="s">
        <v>1013</v>
      </c>
      <c r="C527" s="44" t="s">
        <v>1014</v>
      </c>
      <c r="D527" s="45" t="s">
        <v>88</v>
      </c>
      <c r="E527" s="46" t="n">
        <v>200</v>
      </c>
      <c r="F527" s="45"/>
      <c r="G527" s="45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7"/>
      <c r="BE527" s="47"/>
      <c r="BF527" s="47"/>
      <c r="BG527" s="47"/>
      <c r="BH527" s="47"/>
    </row>
    <row r="528" customFormat="false" ht="15" hidden="false" customHeight="false" outlineLevel="0" collapsed="false">
      <c r="A528" s="44" t="str">
        <f aca="false">IF(SUM(H528:BH528)&lt;&gt;0,"Select","")</f>
        <v/>
      </c>
      <c r="B528" s="44" t="s">
        <v>1015</v>
      </c>
      <c r="C528" s="44" t="s">
        <v>1016</v>
      </c>
      <c r="D528" s="45" t="s">
        <v>88</v>
      </c>
      <c r="E528" s="46" t="n">
        <v>230</v>
      </c>
      <c r="F528" s="45"/>
      <c r="G528" s="45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7"/>
      <c r="BE528" s="47"/>
      <c r="BF528" s="47"/>
      <c r="BG528" s="47"/>
      <c r="BH528" s="47"/>
    </row>
    <row r="529" customFormat="false" ht="15" hidden="false" customHeight="false" outlineLevel="0" collapsed="false">
      <c r="A529" s="44" t="str">
        <f aca="false">IF(SUM(H529:BH529)&lt;&gt;0,"Select","")</f>
        <v/>
      </c>
      <c r="B529" s="44" t="s">
        <v>1017</v>
      </c>
      <c r="C529" s="44" t="s">
        <v>1018</v>
      </c>
      <c r="D529" s="45" t="s">
        <v>88</v>
      </c>
      <c r="E529" s="46" t="n">
        <v>250</v>
      </c>
      <c r="F529" s="45"/>
      <c r="G529" s="45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7"/>
      <c r="BE529" s="47"/>
      <c r="BF529" s="47"/>
      <c r="BG529" s="47"/>
      <c r="BH529" s="47"/>
    </row>
    <row r="530" customFormat="false" ht="15" hidden="false" customHeight="false" outlineLevel="0" collapsed="false">
      <c r="A530" s="44" t="str">
        <f aca="false">IF(SUM(H530:BH530)&lt;&gt;0,"Select","")</f>
        <v/>
      </c>
      <c r="B530" s="44" t="s">
        <v>1019</v>
      </c>
      <c r="C530" s="44" t="s">
        <v>1020</v>
      </c>
      <c r="D530" s="45" t="s">
        <v>88</v>
      </c>
      <c r="E530" s="46" t="n">
        <v>180</v>
      </c>
      <c r="F530" s="45"/>
      <c r="G530" s="45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7"/>
      <c r="BE530" s="47"/>
      <c r="BF530" s="47"/>
      <c r="BG530" s="47"/>
      <c r="BH530" s="47"/>
    </row>
    <row r="531" customFormat="false" ht="15" hidden="false" customHeight="false" outlineLevel="0" collapsed="false">
      <c r="A531" s="44" t="str">
        <f aca="false">IF(SUM(H531:BH531)&lt;&gt;0,"Select","")</f>
        <v/>
      </c>
      <c r="B531" s="44" t="s">
        <v>1021</v>
      </c>
      <c r="C531" s="44" t="s">
        <v>1022</v>
      </c>
      <c r="D531" s="45" t="s">
        <v>88</v>
      </c>
      <c r="E531" s="46" t="n">
        <v>230</v>
      </c>
      <c r="F531" s="45"/>
      <c r="G531" s="45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7"/>
      <c r="BE531" s="47"/>
      <c r="BF531" s="47"/>
      <c r="BG531" s="47"/>
      <c r="BH531" s="47"/>
    </row>
    <row r="532" customFormat="false" ht="15" hidden="false" customHeight="false" outlineLevel="0" collapsed="false">
      <c r="A532" s="44" t="str">
        <f aca="false">IF(SUM(H532:BH532)&lt;&gt;0,"Select","")</f>
        <v/>
      </c>
      <c r="B532" s="44" t="s">
        <v>1023</v>
      </c>
      <c r="C532" s="44" t="s">
        <v>1024</v>
      </c>
      <c r="D532" s="45" t="s">
        <v>88</v>
      </c>
      <c r="E532" s="46" t="n">
        <v>250</v>
      </c>
      <c r="F532" s="45"/>
      <c r="G532" s="45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7"/>
      <c r="BE532" s="47"/>
      <c r="BF532" s="47"/>
      <c r="BG532" s="47"/>
      <c r="BH532" s="47"/>
    </row>
    <row r="533" customFormat="false" ht="15" hidden="false" customHeight="false" outlineLevel="0" collapsed="false">
      <c r="A533" s="44" t="str">
        <f aca="false">IF(SUM(H533:BH533)&lt;&gt;0,"Select","")</f>
        <v/>
      </c>
      <c r="B533" s="44" t="s">
        <v>1025</v>
      </c>
      <c r="C533" s="44" t="s">
        <v>1026</v>
      </c>
      <c r="D533" s="45" t="s">
        <v>88</v>
      </c>
      <c r="E533" s="46" t="n">
        <v>250</v>
      </c>
      <c r="F533" s="45"/>
      <c r="G533" s="45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7"/>
      <c r="BE533" s="47"/>
      <c r="BF533" s="47"/>
      <c r="BG533" s="47"/>
      <c r="BH533" s="47"/>
    </row>
    <row r="534" customFormat="false" ht="15" hidden="false" customHeight="false" outlineLevel="0" collapsed="false">
      <c r="A534" s="44" t="str">
        <f aca="false">IF(SUM(H534:BH534)&lt;&gt;0,"Select","")</f>
        <v/>
      </c>
      <c r="B534" s="44" t="s">
        <v>1027</v>
      </c>
      <c r="C534" s="44" t="s">
        <v>1028</v>
      </c>
      <c r="D534" s="45" t="s">
        <v>88</v>
      </c>
      <c r="E534" s="46" t="n">
        <v>230</v>
      </c>
      <c r="F534" s="45"/>
      <c r="G534" s="45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7"/>
      <c r="BE534" s="47"/>
      <c r="BF534" s="47"/>
      <c r="BG534" s="47"/>
      <c r="BH534" s="47"/>
    </row>
    <row r="535" customFormat="false" ht="15" hidden="false" customHeight="false" outlineLevel="0" collapsed="false">
      <c r="A535" s="44" t="str">
        <f aca="false">IF(SUM(H535:BH535)&lt;&gt;0,"Select","")</f>
        <v/>
      </c>
      <c r="B535" s="44" t="s">
        <v>1029</v>
      </c>
      <c r="C535" s="44" t="s">
        <v>1030</v>
      </c>
      <c r="D535" s="45" t="s">
        <v>88</v>
      </c>
      <c r="E535" s="46" t="n">
        <v>230</v>
      </c>
      <c r="F535" s="45"/>
      <c r="G535" s="45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7"/>
      <c r="BE535" s="47"/>
      <c r="BF535" s="47"/>
      <c r="BG535" s="47"/>
      <c r="BH535" s="47"/>
    </row>
    <row r="536" customFormat="false" ht="15" hidden="false" customHeight="false" outlineLevel="0" collapsed="false">
      <c r="A536" s="44" t="str">
        <f aca="false">IF(SUM(H536:BH536)&lt;&gt;0,"Select","")</f>
        <v/>
      </c>
      <c r="B536" s="44" t="s">
        <v>1031</v>
      </c>
      <c r="C536" s="44" t="s">
        <v>1032</v>
      </c>
      <c r="D536" s="45" t="s">
        <v>88</v>
      </c>
      <c r="E536" s="46" t="n">
        <v>250</v>
      </c>
      <c r="F536" s="45"/>
      <c r="G536" s="45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7"/>
      <c r="BE536" s="47"/>
      <c r="BF536" s="47"/>
      <c r="BG536" s="47"/>
      <c r="BH536" s="47"/>
    </row>
    <row r="537" customFormat="false" ht="15" hidden="false" customHeight="false" outlineLevel="0" collapsed="false">
      <c r="A537" s="44" t="str">
        <f aca="false">IF(SUM(H537:BH537)&lt;&gt;0,"Select","")</f>
        <v/>
      </c>
      <c r="B537" s="44" t="s">
        <v>1033</v>
      </c>
      <c r="C537" s="44" t="s">
        <v>1034</v>
      </c>
      <c r="D537" s="45" t="s">
        <v>88</v>
      </c>
      <c r="E537" s="46" t="n">
        <v>230</v>
      </c>
      <c r="F537" s="45"/>
      <c r="G537" s="45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7"/>
      <c r="BE537" s="47"/>
      <c r="BF537" s="47"/>
      <c r="BG537" s="47"/>
      <c r="BH537" s="47"/>
    </row>
    <row r="538" customFormat="false" ht="15" hidden="false" customHeight="false" outlineLevel="0" collapsed="false">
      <c r="A538" s="44" t="str">
        <f aca="false">IF(SUM(H538:BH538)&lt;&gt;0,"Select","")</f>
        <v/>
      </c>
      <c r="B538" s="44" t="s">
        <v>1035</v>
      </c>
      <c r="C538" s="44" t="s">
        <v>1036</v>
      </c>
      <c r="D538" s="45" t="s">
        <v>88</v>
      </c>
      <c r="E538" s="46" t="n">
        <v>230</v>
      </c>
      <c r="F538" s="45"/>
      <c r="G538" s="45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7"/>
      <c r="BE538" s="47"/>
      <c r="BF538" s="47"/>
      <c r="BG538" s="47"/>
      <c r="BH538" s="47"/>
    </row>
    <row r="539" customFormat="false" ht="15" hidden="false" customHeight="false" outlineLevel="0" collapsed="false">
      <c r="A539" s="44" t="str">
        <f aca="false">IF(SUM(H539:BH539)&lt;&gt;0,"Select","")</f>
        <v/>
      </c>
      <c r="B539" s="44" t="s">
        <v>1037</v>
      </c>
      <c r="C539" s="44" t="s">
        <v>1038</v>
      </c>
      <c r="D539" s="45" t="s">
        <v>88</v>
      </c>
      <c r="E539" s="46" t="n">
        <v>230</v>
      </c>
      <c r="F539" s="45"/>
      <c r="G539" s="45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7"/>
      <c r="BE539" s="47"/>
      <c r="BF539" s="47"/>
      <c r="BG539" s="47"/>
      <c r="BH539" s="47"/>
    </row>
    <row r="540" customFormat="false" ht="15" hidden="false" customHeight="false" outlineLevel="0" collapsed="false">
      <c r="A540" s="44" t="str">
        <f aca="false">IF(SUM(H540:BH540)&lt;&gt;0,"Select","")</f>
        <v/>
      </c>
      <c r="B540" s="44" t="s">
        <v>1039</v>
      </c>
      <c r="C540" s="44" t="s">
        <v>1040</v>
      </c>
      <c r="D540" s="45" t="s">
        <v>88</v>
      </c>
      <c r="E540" s="46" t="n">
        <v>250</v>
      </c>
      <c r="F540" s="45"/>
      <c r="G540" s="45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</row>
    <row r="541" customFormat="false" ht="15" hidden="false" customHeight="false" outlineLevel="0" collapsed="false">
      <c r="A541" s="44" t="str">
        <f aca="false">IF(SUM(H541:BH541)&lt;&gt;0,"Select","")</f>
        <v/>
      </c>
      <c r="B541" s="44" t="s">
        <v>1041</v>
      </c>
      <c r="C541" s="44" t="s">
        <v>1042</v>
      </c>
      <c r="D541" s="45" t="s">
        <v>88</v>
      </c>
      <c r="E541" s="46" t="n">
        <v>230</v>
      </c>
      <c r="F541" s="45"/>
      <c r="G541" s="45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7"/>
      <c r="BE541" s="47"/>
      <c r="BF541" s="47"/>
      <c r="BG541" s="47"/>
      <c r="BH541" s="47"/>
    </row>
    <row r="542" customFormat="false" ht="15" hidden="false" customHeight="false" outlineLevel="0" collapsed="false">
      <c r="A542" s="44" t="str">
        <f aca="false">IF(SUM(H542:BH542)&lt;&gt;0,"Select","")</f>
        <v/>
      </c>
      <c r="B542" s="44" t="s">
        <v>1043</v>
      </c>
      <c r="C542" s="44" t="s">
        <v>1044</v>
      </c>
      <c r="D542" s="45" t="s">
        <v>88</v>
      </c>
      <c r="E542" s="46" t="n">
        <v>220</v>
      </c>
      <c r="F542" s="45"/>
      <c r="G542" s="45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7"/>
      <c r="BE542" s="47"/>
      <c r="BF542" s="47"/>
      <c r="BG542" s="47"/>
      <c r="BH542" s="47"/>
    </row>
    <row r="543" customFormat="false" ht="15" hidden="false" customHeight="false" outlineLevel="0" collapsed="false">
      <c r="A543" s="44" t="str">
        <f aca="false">IF(SUM(H543:BH543)&lt;&gt;0,"Select","")</f>
        <v/>
      </c>
      <c r="B543" s="44" t="s">
        <v>1045</v>
      </c>
      <c r="C543" s="44" t="s">
        <v>1046</v>
      </c>
      <c r="D543" s="45" t="s">
        <v>88</v>
      </c>
      <c r="E543" s="46" t="n">
        <v>230</v>
      </c>
      <c r="F543" s="45"/>
      <c r="G543" s="45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7"/>
      <c r="BE543" s="47"/>
      <c r="BF543" s="47"/>
      <c r="BG543" s="47"/>
      <c r="BH543" s="47"/>
    </row>
    <row r="544" customFormat="false" ht="15" hidden="false" customHeight="false" outlineLevel="0" collapsed="false">
      <c r="A544" s="44" t="str">
        <f aca="false">IF(SUM(H544:BH544)&lt;&gt;0,"Select","")</f>
        <v/>
      </c>
      <c r="B544" s="44" t="s">
        <v>1047</v>
      </c>
      <c r="C544" s="44" t="s">
        <v>1048</v>
      </c>
      <c r="D544" s="45" t="s">
        <v>88</v>
      </c>
      <c r="E544" s="46" t="n">
        <v>180</v>
      </c>
      <c r="F544" s="45"/>
      <c r="G544" s="45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7"/>
      <c r="BE544" s="47"/>
      <c r="BF544" s="47"/>
      <c r="BG544" s="47"/>
      <c r="BH544" s="47"/>
    </row>
    <row r="545" customFormat="false" ht="15" hidden="false" customHeight="false" outlineLevel="0" collapsed="false">
      <c r="A545" s="44" t="str">
        <f aca="false">IF(SUM(H545:BH545)&lt;&gt;0,"Select","")</f>
        <v/>
      </c>
      <c r="B545" s="44" t="s">
        <v>1049</v>
      </c>
      <c r="C545" s="44" t="s">
        <v>1050</v>
      </c>
      <c r="D545" s="45" t="s">
        <v>88</v>
      </c>
      <c r="E545" s="46" t="n">
        <v>240</v>
      </c>
      <c r="F545" s="45"/>
      <c r="G545" s="45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7"/>
      <c r="BE545" s="47"/>
      <c r="BF545" s="47"/>
      <c r="BG545" s="47"/>
      <c r="BH545" s="47"/>
    </row>
    <row r="546" customFormat="false" ht="15" hidden="false" customHeight="false" outlineLevel="0" collapsed="false">
      <c r="A546" s="44" t="str">
        <f aca="false">IF(SUM(H546:BH546)&lt;&gt;0,"Select","")</f>
        <v/>
      </c>
      <c r="B546" s="44" t="s">
        <v>1051</v>
      </c>
      <c r="C546" s="44" t="s">
        <v>1052</v>
      </c>
      <c r="D546" s="45" t="s">
        <v>88</v>
      </c>
      <c r="E546" s="46" t="n">
        <v>230</v>
      </c>
      <c r="F546" s="45"/>
      <c r="G546" s="45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7"/>
      <c r="BE546" s="47"/>
      <c r="BF546" s="47"/>
      <c r="BG546" s="47"/>
      <c r="BH546" s="47"/>
    </row>
    <row r="547" customFormat="false" ht="15" hidden="false" customHeight="false" outlineLevel="0" collapsed="false">
      <c r="A547" s="44" t="str">
        <f aca="false">IF(SUM(H547:BH547)&lt;&gt;0,"Select","")</f>
        <v/>
      </c>
      <c r="B547" s="44" t="s">
        <v>1053</v>
      </c>
      <c r="C547" s="44" t="s">
        <v>1054</v>
      </c>
      <c r="D547" s="45" t="s">
        <v>88</v>
      </c>
      <c r="E547" s="46" t="n">
        <v>210</v>
      </c>
      <c r="F547" s="45"/>
      <c r="G547" s="45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7"/>
      <c r="BE547" s="47"/>
      <c r="BF547" s="47"/>
      <c r="BG547" s="47"/>
      <c r="BH547" s="47"/>
    </row>
    <row r="548" customFormat="false" ht="15" hidden="false" customHeight="false" outlineLevel="0" collapsed="false">
      <c r="A548" s="44" t="str">
        <f aca="false">IF(SUM(H548:BH548)&lt;&gt;0,"Select","")</f>
        <v/>
      </c>
      <c r="B548" s="44" t="s">
        <v>1055</v>
      </c>
      <c r="C548" s="44" t="s">
        <v>1056</v>
      </c>
      <c r="D548" s="45" t="s">
        <v>88</v>
      </c>
      <c r="E548" s="46" t="n">
        <v>210</v>
      </c>
      <c r="F548" s="45"/>
      <c r="G548" s="45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7"/>
      <c r="BE548" s="47"/>
      <c r="BF548" s="47"/>
      <c r="BG548" s="47"/>
      <c r="BH548" s="47"/>
    </row>
    <row r="549" customFormat="false" ht="15" hidden="false" customHeight="false" outlineLevel="0" collapsed="false">
      <c r="A549" s="44" t="str">
        <f aca="false">IF(SUM(H549:BH549)&lt;&gt;0,"Select","")</f>
        <v/>
      </c>
      <c r="B549" s="44" t="s">
        <v>1057</v>
      </c>
      <c r="C549" s="44" t="s">
        <v>1058</v>
      </c>
      <c r="D549" s="45" t="s">
        <v>88</v>
      </c>
      <c r="E549" s="46" t="n">
        <v>230</v>
      </c>
      <c r="F549" s="45"/>
      <c r="G549" s="45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7"/>
      <c r="BE549" s="47"/>
      <c r="BF549" s="47"/>
      <c r="BG549" s="47"/>
      <c r="BH549" s="47"/>
    </row>
    <row r="550" customFormat="false" ht="15" hidden="false" customHeight="false" outlineLevel="0" collapsed="false">
      <c r="A550" s="44" t="str">
        <f aca="false">IF(SUM(H550:BH550)&lt;&gt;0,"Select","")</f>
        <v/>
      </c>
      <c r="B550" s="44" t="s">
        <v>1059</v>
      </c>
      <c r="C550" s="44" t="s">
        <v>1060</v>
      </c>
      <c r="D550" s="45" t="s">
        <v>88</v>
      </c>
      <c r="E550" s="46" t="n">
        <v>220</v>
      </c>
      <c r="F550" s="45"/>
      <c r="G550" s="45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7"/>
      <c r="BE550" s="47"/>
      <c r="BF550" s="47"/>
      <c r="BG550" s="47"/>
      <c r="BH550" s="47"/>
    </row>
    <row r="551" customFormat="false" ht="15" hidden="false" customHeight="false" outlineLevel="0" collapsed="false">
      <c r="A551" s="44" t="str">
        <f aca="false">IF(SUM(H551:BH551)&lt;&gt;0,"Select","")</f>
        <v/>
      </c>
      <c r="B551" s="44" t="s">
        <v>1061</v>
      </c>
      <c r="C551" s="44" t="s">
        <v>1062</v>
      </c>
      <c r="D551" s="45" t="s">
        <v>88</v>
      </c>
      <c r="E551" s="46" t="n">
        <v>210</v>
      </c>
      <c r="F551" s="45"/>
      <c r="G551" s="45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7"/>
      <c r="BE551" s="47"/>
      <c r="BF551" s="47"/>
      <c r="BG551" s="47"/>
      <c r="BH551" s="47"/>
    </row>
    <row r="552" customFormat="false" ht="15" hidden="false" customHeight="false" outlineLevel="0" collapsed="false">
      <c r="A552" s="44" t="str">
        <f aca="false">IF(SUM(H552:BH552)&lt;&gt;0,"Select","")</f>
        <v/>
      </c>
      <c r="B552" s="44" t="s">
        <v>1063</v>
      </c>
      <c r="C552" s="44" t="s">
        <v>1064</v>
      </c>
      <c r="D552" s="45" t="s">
        <v>88</v>
      </c>
      <c r="E552" s="46" t="n">
        <v>230</v>
      </c>
      <c r="F552" s="45"/>
      <c r="G552" s="45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7"/>
      <c r="BE552" s="47"/>
      <c r="BF552" s="47"/>
      <c r="BG552" s="47"/>
      <c r="BH552" s="47"/>
    </row>
    <row r="553" customFormat="false" ht="15" hidden="false" customHeight="false" outlineLevel="0" collapsed="false">
      <c r="A553" s="44" t="str">
        <f aca="false">IF(SUM(H553:BH553)&lt;&gt;0,"Select","")</f>
        <v/>
      </c>
      <c r="B553" s="44" t="s">
        <v>1065</v>
      </c>
      <c r="C553" s="44" t="s">
        <v>1066</v>
      </c>
      <c r="D553" s="45" t="s">
        <v>94</v>
      </c>
      <c r="E553" s="46" t="n">
        <v>380</v>
      </c>
      <c r="F553" s="45"/>
      <c r="G553" s="45"/>
      <c r="H553" s="47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7"/>
    </row>
    <row r="554" customFormat="false" ht="15" hidden="false" customHeight="false" outlineLevel="0" collapsed="false">
      <c r="A554" s="44" t="str">
        <f aca="false">IF(SUM(H554:BH554)&lt;&gt;0,"Select","")</f>
        <v/>
      </c>
      <c r="B554" s="44" t="s">
        <v>1067</v>
      </c>
      <c r="C554" s="44" t="s">
        <v>1068</v>
      </c>
      <c r="D554" s="45" t="s">
        <v>94</v>
      </c>
      <c r="E554" s="46" t="n">
        <v>450</v>
      </c>
      <c r="F554" s="45"/>
      <c r="G554" s="45"/>
      <c r="H554" s="47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7"/>
    </row>
    <row r="555" customFormat="false" ht="15" hidden="false" customHeight="false" outlineLevel="0" collapsed="false">
      <c r="A555" s="44" t="str">
        <f aca="false">IF(SUM(H555:BH555)&lt;&gt;0,"Select","")</f>
        <v/>
      </c>
      <c r="B555" s="44" t="s">
        <v>1069</v>
      </c>
      <c r="C555" s="44" t="s">
        <v>1070</v>
      </c>
      <c r="D555" s="45" t="s">
        <v>94</v>
      </c>
      <c r="E555" s="46" t="n">
        <v>450</v>
      </c>
      <c r="F555" s="45"/>
      <c r="G555" s="45"/>
      <c r="H555" s="47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7"/>
    </row>
    <row r="556" customFormat="false" ht="15" hidden="false" customHeight="false" outlineLevel="0" collapsed="false">
      <c r="A556" s="44" t="str">
        <f aca="false">IF(SUM(H556:BH556)&lt;&gt;0,"Select","")</f>
        <v/>
      </c>
      <c r="B556" s="44" t="s">
        <v>1071</v>
      </c>
      <c r="C556" s="44" t="s">
        <v>1072</v>
      </c>
      <c r="D556" s="45" t="s">
        <v>94</v>
      </c>
      <c r="E556" s="46" t="n">
        <v>450</v>
      </c>
      <c r="F556" s="45"/>
      <c r="G556" s="45"/>
      <c r="H556" s="47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7"/>
    </row>
    <row r="557" customFormat="false" ht="15" hidden="false" customHeight="false" outlineLevel="0" collapsed="false">
      <c r="A557" s="44" t="str">
        <f aca="false">IF(SUM(H557:BH557)&lt;&gt;0,"Select","")</f>
        <v/>
      </c>
      <c r="B557" s="44" t="s">
        <v>1073</v>
      </c>
      <c r="C557" s="44" t="s">
        <v>1074</v>
      </c>
      <c r="D557" s="45" t="s">
        <v>94</v>
      </c>
      <c r="E557" s="46" t="n">
        <v>420</v>
      </c>
      <c r="F557" s="45"/>
      <c r="G557" s="45"/>
      <c r="H557" s="47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7"/>
    </row>
    <row r="558" customFormat="false" ht="15" hidden="false" customHeight="false" outlineLevel="0" collapsed="false">
      <c r="A558" s="44" t="str">
        <f aca="false">IF(SUM(H558:BH558)&lt;&gt;0,"Select","")</f>
        <v/>
      </c>
      <c r="B558" s="44" t="s">
        <v>1075</v>
      </c>
      <c r="C558" s="44" t="s">
        <v>1076</v>
      </c>
      <c r="D558" s="45" t="s">
        <v>94</v>
      </c>
      <c r="E558" s="46" t="n">
        <v>420</v>
      </c>
      <c r="F558" s="45"/>
      <c r="G558" s="45"/>
      <c r="H558" s="47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7"/>
    </row>
    <row r="559" customFormat="false" ht="15" hidden="false" customHeight="false" outlineLevel="0" collapsed="false">
      <c r="A559" s="44" t="str">
        <f aca="false">IF(SUM(H559:BH559)&lt;&gt;0,"Select","")</f>
        <v/>
      </c>
      <c r="B559" s="44" t="s">
        <v>1077</v>
      </c>
      <c r="C559" s="44" t="s">
        <v>1078</v>
      </c>
      <c r="D559" s="45" t="s">
        <v>94</v>
      </c>
      <c r="E559" s="46" t="n">
        <v>500</v>
      </c>
      <c r="F559" s="45"/>
      <c r="G559" s="45"/>
      <c r="H559" s="47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7"/>
    </row>
    <row r="560" customFormat="false" ht="15" hidden="false" customHeight="false" outlineLevel="0" collapsed="false">
      <c r="A560" s="44" t="str">
        <f aca="false">IF(SUM(H560:BH560)&lt;&gt;0,"Select","")</f>
        <v/>
      </c>
      <c r="B560" s="44" t="s">
        <v>1079</v>
      </c>
      <c r="C560" s="44" t="s">
        <v>1080</v>
      </c>
      <c r="D560" s="45" t="s">
        <v>94</v>
      </c>
      <c r="E560" s="46" t="n">
        <v>480</v>
      </c>
      <c r="F560" s="45"/>
      <c r="G560" s="45"/>
      <c r="H560" s="47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7"/>
    </row>
    <row r="561" customFormat="false" ht="15" hidden="false" customHeight="false" outlineLevel="0" collapsed="false">
      <c r="A561" s="44" t="str">
        <f aca="false">IF(SUM(H561:BH561)&lt;&gt;0,"Select","")</f>
        <v/>
      </c>
      <c r="B561" s="44" t="s">
        <v>1081</v>
      </c>
      <c r="C561" s="44" t="s">
        <v>1082</v>
      </c>
      <c r="D561" s="45" t="s">
        <v>94</v>
      </c>
      <c r="E561" s="46" t="n">
        <v>500</v>
      </c>
      <c r="F561" s="45"/>
      <c r="G561" s="45"/>
      <c r="H561" s="47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7"/>
    </row>
    <row r="562" customFormat="false" ht="15" hidden="false" customHeight="false" outlineLevel="0" collapsed="false">
      <c r="A562" s="44" t="str">
        <f aca="false">IF(SUM(H562:BH562)&lt;&gt;0,"Select","")</f>
        <v/>
      </c>
      <c r="B562" s="44" t="s">
        <v>1083</v>
      </c>
      <c r="C562" s="44" t="s">
        <v>1084</v>
      </c>
      <c r="D562" s="45" t="s">
        <v>94</v>
      </c>
      <c r="E562" s="46" t="n">
        <v>450</v>
      </c>
      <c r="F562" s="45"/>
      <c r="G562" s="45"/>
      <c r="H562" s="47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7"/>
    </row>
    <row r="563" customFormat="false" ht="15" hidden="false" customHeight="false" outlineLevel="0" collapsed="false">
      <c r="A563" s="44" t="str">
        <f aca="false">IF(SUM(H563:BH563)&lt;&gt;0,"Select","")</f>
        <v/>
      </c>
      <c r="B563" s="44" t="s">
        <v>1085</v>
      </c>
      <c r="C563" s="44" t="s">
        <v>1086</v>
      </c>
      <c r="D563" s="45" t="s">
        <v>383</v>
      </c>
      <c r="E563" s="46" t="n">
        <v>470</v>
      </c>
      <c r="F563" s="45"/>
      <c r="G563" s="45"/>
      <c r="H563" s="47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7"/>
    </row>
    <row r="564" customFormat="false" ht="15" hidden="false" customHeight="false" outlineLevel="0" collapsed="false">
      <c r="A564" s="44" t="str">
        <f aca="false">IF(SUM(H564:BH564)&lt;&gt;0,"Select","")</f>
        <v/>
      </c>
      <c r="B564" s="44" t="s">
        <v>1087</v>
      </c>
      <c r="C564" s="44" t="s">
        <v>1088</v>
      </c>
      <c r="D564" s="45" t="s">
        <v>383</v>
      </c>
      <c r="E564" s="46" t="n">
        <v>500</v>
      </c>
      <c r="F564" s="45"/>
      <c r="G564" s="45"/>
      <c r="H564" s="47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7"/>
    </row>
    <row r="565" customFormat="false" ht="15" hidden="false" customHeight="false" outlineLevel="0" collapsed="false">
      <c r="A565" s="44" t="str">
        <f aca="false">IF(SUM(H565:BH565)&lt;&gt;0,"Select","")</f>
        <v/>
      </c>
      <c r="B565" s="44" t="s">
        <v>1089</v>
      </c>
      <c r="C565" s="44" t="s">
        <v>1090</v>
      </c>
      <c r="D565" s="45" t="s">
        <v>88</v>
      </c>
      <c r="E565" s="46" t="n">
        <v>240</v>
      </c>
      <c r="F565" s="45"/>
      <c r="G565" s="45"/>
      <c r="H565" s="47"/>
      <c r="I565" s="47"/>
      <c r="J565" s="47"/>
      <c r="K565" s="47"/>
      <c r="L565" s="47"/>
      <c r="M565" s="47"/>
      <c r="N565" s="47"/>
      <c r="O565" s="47"/>
      <c r="P565" s="47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7"/>
    </row>
    <row r="566" customFormat="false" ht="15" hidden="false" customHeight="false" outlineLevel="0" collapsed="false">
      <c r="A566" s="44" t="str">
        <f aca="false">IF(SUM(H566:BH566)&lt;&gt;0,"Select","")</f>
        <v/>
      </c>
      <c r="B566" s="44" t="s">
        <v>1091</v>
      </c>
      <c r="C566" s="44" t="s">
        <v>1092</v>
      </c>
      <c r="D566" s="45" t="s">
        <v>88</v>
      </c>
      <c r="E566" s="46" t="n">
        <v>260</v>
      </c>
      <c r="F566" s="45"/>
      <c r="G566" s="45"/>
      <c r="H566" s="47"/>
      <c r="I566" s="47"/>
      <c r="J566" s="47"/>
      <c r="K566" s="47"/>
      <c r="L566" s="47"/>
      <c r="M566" s="47"/>
      <c r="N566" s="47"/>
      <c r="O566" s="47"/>
      <c r="P566" s="47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7"/>
    </row>
    <row r="567" customFormat="false" ht="15" hidden="false" customHeight="false" outlineLevel="0" collapsed="false">
      <c r="A567" s="44" t="str">
        <f aca="false">IF(SUM(H567:BH567)&lt;&gt;0,"Select","")</f>
        <v/>
      </c>
      <c r="B567" s="44" t="s">
        <v>1093</v>
      </c>
      <c r="C567" s="44" t="s">
        <v>1094</v>
      </c>
      <c r="D567" s="45" t="s">
        <v>88</v>
      </c>
      <c r="E567" s="46" t="n">
        <v>240</v>
      </c>
      <c r="F567" s="45"/>
      <c r="G567" s="45"/>
      <c r="H567" s="47"/>
      <c r="I567" s="47"/>
      <c r="J567" s="47"/>
      <c r="K567" s="47"/>
      <c r="L567" s="47"/>
      <c r="M567" s="47"/>
      <c r="N567" s="47"/>
      <c r="O567" s="47"/>
      <c r="P567" s="47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7"/>
    </row>
    <row r="568" customFormat="false" ht="15" hidden="false" customHeight="false" outlineLevel="0" collapsed="false">
      <c r="A568" s="44" t="str">
        <f aca="false">IF(SUM(H568:BH568)&lt;&gt;0,"Select","")</f>
        <v/>
      </c>
      <c r="B568" s="44" t="s">
        <v>1095</v>
      </c>
      <c r="C568" s="44" t="s">
        <v>1096</v>
      </c>
      <c r="D568" s="45" t="s">
        <v>88</v>
      </c>
      <c r="E568" s="46" t="n">
        <v>270</v>
      </c>
      <c r="F568" s="45"/>
      <c r="G568" s="45"/>
      <c r="H568" s="47"/>
      <c r="I568" s="47"/>
      <c r="J568" s="47"/>
      <c r="K568" s="47"/>
      <c r="L568" s="47"/>
      <c r="M568" s="47"/>
      <c r="N568" s="47"/>
      <c r="O568" s="47"/>
      <c r="P568" s="47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7"/>
    </row>
    <row r="569" customFormat="false" ht="15" hidden="false" customHeight="false" outlineLevel="0" collapsed="false">
      <c r="A569" s="44" t="str">
        <f aca="false">IF(SUM(H569:BH569)&lt;&gt;0,"Select","")</f>
        <v/>
      </c>
      <c r="B569" s="44" t="s">
        <v>1097</v>
      </c>
      <c r="C569" s="44" t="s">
        <v>1098</v>
      </c>
      <c r="D569" s="45" t="s">
        <v>88</v>
      </c>
      <c r="E569" s="46" t="n">
        <v>270</v>
      </c>
      <c r="F569" s="45"/>
      <c r="G569" s="45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7"/>
    </row>
    <row r="570" customFormat="false" ht="15" hidden="false" customHeight="false" outlineLevel="0" collapsed="false">
      <c r="A570" s="44" t="str">
        <f aca="false">IF(SUM(H570:BH570)&lt;&gt;0,"Select","")</f>
        <v/>
      </c>
      <c r="B570" s="44" t="s">
        <v>1099</v>
      </c>
      <c r="C570" s="44" t="s">
        <v>1100</v>
      </c>
      <c r="D570" s="45" t="s">
        <v>88</v>
      </c>
      <c r="E570" s="46" t="n">
        <v>270</v>
      </c>
      <c r="F570" s="45"/>
      <c r="G570" s="45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7"/>
    </row>
    <row r="571" customFormat="false" ht="15" hidden="true" customHeight="false" outlineLevel="0" collapsed="false">
      <c r="D571" s="1"/>
    </row>
    <row r="572" customFormat="false" ht="15" hidden="true" customHeight="false" outlineLevel="0" collapsed="false">
      <c r="D572" s="1"/>
    </row>
    <row r="573" customFormat="false" ht="15" hidden="true" customHeight="false" outlineLevel="0" collapsed="false">
      <c r="D573" s="1"/>
    </row>
    <row r="574" customFormat="false" ht="15" hidden="true" customHeight="false" outlineLevel="0" collapsed="false">
      <c r="D574" s="1"/>
    </row>
    <row r="575" customFormat="false" ht="15" hidden="true" customHeight="false" outlineLevel="0" collapsed="false">
      <c r="D575" s="1"/>
    </row>
    <row r="576" customFormat="false" ht="15" hidden="true" customHeight="false" outlineLevel="0" collapsed="false">
      <c r="D576" s="1"/>
    </row>
    <row r="577" customFormat="false" ht="15" hidden="true" customHeight="false" outlineLevel="0" collapsed="false">
      <c r="D577" s="1"/>
    </row>
    <row r="578" customFormat="false" ht="15" hidden="true" customHeight="false" outlineLevel="0" collapsed="false">
      <c r="D578" s="1"/>
    </row>
    <row r="579" customFormat="false" ht="15" hidden="true" customHeight="false" outlineLevel="0" collapsed="false">
      <c r="D579" s="1"/>
    </row>
    <row r="580" customFormat="false" ht="15" hidden="true" customHeight="false" outlineLevel="0" collapsed="false">
      <c r="D580" s="1"/>
    </row>
    <row r="581" customFormat="false" ht="15" hidden="true" customHeight="false" outlineLevel="0" collapsed="false">
      <c r="D581" s="1"/>
    </row>
    <row r="582" customFormat="false" ht="15" hidden="true" customHeight="false" outlineLevel="0" collapsed="false">
      <c r="D582" s="1"/>
    </row>
    <row r="583" customFormat="false" ht="15" hidden="true" customHeight="false" outlineLevel="0" collapsed="false">
      <c r="D583" s="1"/>
    </row>
    <row r="584" customFormat="false" ht="15" hidden="true" customHeight="false" outlineLevel="0" collapsed="false">
      <c r="D584" s="1"/>
    </row>
    <row r="585" customFormat="false" ht="15" hidden="true" customHeight="false" outlineLevel="0" collapsed="false">
      <c r="D585" s="1"/>
    </row>
    <row r="586" customFormat="false" ht="15" hidden="true" customHeight="false" outlineLevel="0" collapsed="false">
      <c r="D586" s="1"/>
    </row>
    <row r="587" customFormat="false" ht="15" hidden="true" customHeight="false" outlineLevel="0" collapsed="false">
      <c r="D587" s="1"/>
    </row>
    <row r="588" customFormat="false" ht="15" hidden="true" customHeight="false" outlineLevel="0" collapsed="false">
      <c r="D588" s="1"/>
    </row>
    <row r="589" customFormat="false" ht="15" hidden="true" customHeight="false" outlineLevel="0" collapsed="false">
      <c r="D589" s="1"/>
    </row>
    <row r="590" customFormat="false" ht="15" hidden="true" customHeight="false" outlineLevel="0" collapsed="false">
      <c r="D590" s="1"/>
    </row>
    <row r="591" customFormat="false" ht="15" hidden="true" customHeight="false" outlineLevel="0" collapsed="false">
      <c r="D591" s="1"/>
    </row>
    <row r="592" customFormat="false" ht="15" hidden="true" customHeight="false" outlineLevel="0" collapsed="false">
      <c r="D592" s="1"/>
    </row>
    <row r="593" customFormat="false" ht="15" hidden="true" customHeight="false" outlineLevel="0" collapsed="false">
      <c r="D593" s="1"/>
    </row>
    <row r="594" customFormat="false" ht="15" hidden="true" customHeight="false" outlineLevel="0" collapsed="false">
      <c r="D594" s="1"/>
    </row>
    <row r="595" customFormat="false" ht="15" hidden="true" customHeight="false" outlineLevel="0" collapsed="false">
      <c r="D595" s="1"/>
    </row>
    <row r="596" customFormat="false" ht="15" hidden="true" customHeight="false" outlineLevel="0" collapsed="false">
      <c r="D596" s="1"/>
    </row>
    <row r="597" customFormat="false" ht="15" hidden="true" customHeight="false" outlineLevel="0" collapsed="false">
      <c r="D597" s="1"/>
    </row>
    <row r="598" customFormat="false" ht="15" hidden="true" customHeight="false" outlineLevel="0" collapsed="false">
      <c r="D598" s="1"/>
    </row>
    <row r="599" customFormat="false" ht="15" hidden="true" customHeight="false" outlineLevel="0" collapsed="false">
      <c r="D599" s="1"/>
    </row>
    <row r="600" customFormat="false" ht="15" hidden="true" customHeight="false" outlineLevel="0" collapsed="false">
      <c r="D600" s="1"/>
    </row>
    <row r="601" customFormat="false" ht="15" hidden="true" customHeight="false" outlineLevel="0" collapsed="false">
      <c r="D601" s="1"/>
    </row>
    <row r="602" customFormat="false" ht="15" hidden="true" customHeight="false" outlineLevel="0" collapsed="false">
      <c r="D602" s="1"/>
    </row>
    <row r="603" customFormat="false" ht="15" hidden="true" customHeight="false" outlineLevel="0" collapsed="false">
      <c r="D603" s="1"/>
    </row>
    <row r="604" customFormat="false" ht="15" hidden="true" customHeight="false" outlineLevel="0" collapsed="false">
      <c r="D604" s="1"/>
    </row>
    <row r="605" customFormat="false" ht="15" hidden="true" customHeight="false" outlineLevel="0" collapsed="false">
      <c r="D605" s="1"/>
    </row>
    <row r="606" customFormat="false" ht="15" hidden="true" customHeight="false" outlineLevel="0" collapsed="false">
      <c r="D606" s="1"/>
    </row>
    <row r="607" customFormat="false" ht="15" hidden="true" customHeight="false" outlineLevel="0" collapsed="false">
      <c r="D607" s="1"/>
    </row>
    <row r="608" customFormat="false" ht="15" hidden="true" customHeight="false" outlineLevel="0" collapsed="false">
      <c r="D608" s="1"/>
    </row>
    <row r="609" customFormat="false" ht="15" hidden="true" customHeight="false" outlineLevel="0" collapsed="false">
      <c r="D609" s="1"/>
    </row>
    <row r="610" customFormat="false" ht="15" hidden="true" customHeight="false" outlineLevel="0" collapsed="false">
      <c r="D610" s="1"/>
    </row>
    <row r="611" customFormat="false" ht="15" hidden="true" customHeight="false" outlineLevel="0" collapsed="false">
      <c r="D611" s="1"/>
    </row>
    <row r="612" customFormat="false" ht="15" hidden="true" customHeight="false" outlineLevel="0" collapsed="false">
      <c r="D612" s="1"/>
    </row>
    <row r="613" customFormat="false" ht="15" hidden="true" customHeight="false" outlineLevel="0" collapsed="false">
      <c r="D613" s="1"/>
    </row>
    <row r="614" customFormat="false" ht="15" hidden="true" customHeight="false" outlineLevel="0" collapsed="false">
      <c r="D614" s="1"/>
    </row>
    <row r="615" customFormat="false" ht="15" hidden="true" customHeight="false" outlineLevel="0" collapsed="false">
      <c r="D615" s="1"/>
    </row>
    <row r="616" customFormat="false" ht="15" hidden="true" customHeight="false" outlineLevel="0" collapsed="false">
      <c r="D616" s="1"/>
    </row>
    <row r="617" customFormat="false" ht="15" hidden="true" customHeight="false" outlineLevel="0" collapsed="false">
      <c r="D617" s="1"/>
    </row>
    <row r="618" customFormat="false" ht="15" hidden="true" customHeight="false" outlineLevel="0" collapsed="false">
      <c r="D618" s="1"/>
    </row>
    <row r="619" customFormat="false" ht="15" hidden="true" customHeight="false" outlineLevel="0" collapsed="false">
      <c r="D619" s="1"/>
    </row>
    <row r="620" customFormat="false" ht="15" hidden="true" customHeight="false" outlineLevel="0" collapsed="false">
      <c r="D620" s="1"/>
    </row>
    <row r="621" customFormat="false" ht="15" hidden="true" customHeight="false" outlineLevel="0" collapsed="false">
      <c r="D621" s="1"/>
    </row>
    <row r="622" customFormat="false" ht="15" hidden="true" customHeight="false" outlineLevel="0" collapsed="false">
      <c r="D622" s="1"/>
    </row>
    <row r="623" customFormat="false" ht="15" hidden="true" customHeight="false" outlineLevel="0" collapsed="false">
      <c r="D623" s="1"/>
    </row>
    <row r="624" customFormat="false" ht="15" hidden="true" customHeight="false" outlineLevel="0" collapsed="false">
      <c r="D624" s="1"/>
    </row>
    <row r="625" customFormat="false" ht="15" hidden="true" customHeight="false" outlineLevel="0" collapsed="false">
      <c r="D625" s="1"/>
    </row>
    <row r="626" customFormat="false" ht="15" hidden="true" customHeight="false" outlineLevel="0" collapsed="false">
      <c r="D626" s="1"/>
    </row>
    <row r="627" customFormat="false" ht="15" hidden="true" customHeight="false" outlineLevel="0" collapsed="false">
      <c r="D627" s="1"/>
    </row>
    <row r="628" customFormat="false" ht="15" hidden="true" customHeight="false" outlineLevel="0" collapsed="false">
      <c r="D628" s="1"/>
    </row>
    <row r="629" customFormat="false" ht="15" hidden="true" customHeight="false" outlineLevel="0" collapsed="false">
      <c r="D629" s="1"/>
    </row>
    <row r="630" customFormat="false" ht="15" hidden="true" customHeight="false" outlineLevel="0" collapsed="false">
      <c r="D630" s="1"/>
    </row>
    <row r="631" customFormat="false" ht="15" hidden="true" customHeight="false" outlineLevel="0" collapsed="false">
      <c r="D631" s="1"/>
    </row>
    <row r="632" customFormat="false" ht="15" hidden="true" customHeight="false" outlineLevel="0" collapsed="false">
      <c r="D632" s="1"/>
    </row>
    <row r="633" customFormat="false" ht="15" hidden="true" customHeight="false" outlineLevel="0" collapsed="false">
      <c r="D633" s="1"/>
    </row>
    <row r="634" customFormat="false" ht="15" hidden="true" customHeight="false" outlineLevel="0" collapsed="false">
      <c r="D634" s="1"/>
    </row>
    <row r="635" customFormat="false" ht="15" hidden="true" customHeight="false" outlineLevel="0" collapsed="false">
      <c r="D635" s="1"/>
    </row>
    <row r="636" customFormat="false" ht="15" hidden="true" customHeight="false" outlineLevel="0" collapsed="false">
      <c r="D636" s="1"/>
    </row>
    <row r="637" customFormat="false" ht="15" hidden="true" customHeight="false" outlineLevel="0" collapsed="false">
      <c r="D637" s="1"/>
    </row>
    <row r="638" customFormat="false" ht="15" hidden="true" customHeight="false" outlineLevel="0" collapsed="false">
      <c r="D638" s="1"/>
    </row>
    <row r="639" customFormat="false" ht="15" hidden="true" customHeight="false" outlineLevel="0" collapsed="false">
      <c r="D639" s="1"/>
    </row>
    <row r="640" customFormat="false" ht="15" hidden="true" customHeight="false" outlineLevel="0" collapsed="false">
      <c r="D640" s="1"/>
    </row>
    <row r="641" customFormat="false" ht="15" hidden="true" customHeight="false" outlineLevel="0" collapsed="false">
      <c r="D641" s="1"/>
    </row>
    <row r="642" customFormat="false" ht="15" hidden="true" customHeight="false" outlineLevel="0" collapsed="false">
      <c r="D642" s="1"/>
    </row>
    <row r="643" customFormat="false" ht="15" hidden="true" customHeight="false" outlineLevel="0" collapsed="false">
      <c r="D643" s="1"/>
    </row>
    <row r="644" customFormat="false" ht="15" hidden="true" customHeight="false" outlineLevel="0" collapsed="false">
      <c r="D644" s="1"/>
    </row>
    <row r="645" customFormat="false" ht="15" hidden="true" customHeight="false" outlineLevel="0" collapsed="false">
      <c r="D645" s="1"/>
    </row>
    <row r="646" customFormat="false" ht="15" hidden="true" customHeight="false" outlineLevel="0" collapsed="false">
      <c r="D646" s="1"/>
    </row>
    <row r="647" customFormat="false" ht="15" hidden="true" customHeight="false" outlineLevel="0" collapsed="false">
      <c r="D647" s="1"/>
    </row>
    <row r="648" customFormat="false" ht="15" hidden="true" customHeight="false" outlineLevel="0" collapsed="false">
      <c r="D648" s="1"/>
    </row>
    <row r="649" customFormat="false" ht="15" hidden="true" customHeight="false" outlineLevel="0" collapsed="false">
      <c r="D649" s="1"/>
    </row>
    <row r="650" customFormat="false" ht="15" hidden="true" customHeight="false" outlineLevel="0" collapsed="false">
      <c r="D650" s="1"/>
    </row>
    <row r="651" customFormat="false" ht="15" hidden="true" customHeight="false" outlineLevel="0" collapsed="false">
      <c r="D651" s="1"/>
    </row>
    <row r="652" customFormat="false" ht="15" hidden="true" customHeight="false" outlineLevel="0" collapsed="false">
      <c r="D652" s="1"/>
    </row>
    <row r="653" customFormat="false" ht="15" hidden="true" customHeight="false" outlineLevel="0" collapsed="false">
      <c r="D653" s="1"/>
    </row>
    <row r="654" customFormat="false" ht="15" hidden="true" customHeight="false" outlineLevel="0" collapsed="false">
      <c r="D654" s="1"/>
    </row>
    <row r="655" customFormat="false" ht="15" hidden="true" customHeight="false" outlineLevel="0" collapsed="false">
      <c r="D655" s="1"/>
    </row>
    <row r="656" customFormat="false" ht="15" hidden="true" customHeight="false" outlineLevel="0" collapsed="false">
      <c r="D656" s="1"/>
    </row>
    <row r="657" customFormat="false" ht="15" hidden="true" customHeight="false" outlineLevel="0" collapsed="false">
      <c r="D657" s="1"/>
    </row>
    <row r="658" customFormat="false" ht="15" hidden="true" customHeight="false" outlineLevel="0" collapsed="false">
      <c r="D658" s="1"/>
    </row>
    <row r="659" customFormat="false" ht="15" hidden="true" customHeight="false" outlineLevel="0" collapsed="false">
      <c r="D659" s="1"/>
    </row>
    <row r="660" customFormat="false" ht="15" hidden="true" customHeight="false" outlineLevel="0" collapsed="false">
      <c r="D660" s="1"/>
    </row>
    <row r="661" customFormat="false" ht="15" hidden="true" customHeight="false" outlineLevel="0" collapsed="false">
      <c r="D661" s="1"/>
    </row>
    <row r="662" customFormat="false" ht="15" hidden="true" customHeight="false" outlineLevel="0" collapsed="false">
      <c r="D662" s="1"/>
    </row>
    <row r="663" customFormat="false" ht="15" hidden="true" customHeight="false" outlineLevel="0" collapsed="false">
      <c r="D663" s="1"/>
    </row>
    <row r="664" customFormat="false" ht="15" hidden="true" customHeight="false" outlineLevel="0" collapsed="false">
      <c r="D664" s="1"/>
    </row>
    <row r="665" customFormat="false" ht="15" hidden="true" customHeight="false" outlineLevel="0" collapsed="false">
      <c r="D665" s="1"/>
    </row>
    <row r="666" customFormat="false" ht="15" hidden="true" customHeight="false" outlineLevel="0" collapsed="false">
      <c r="D666" s="1"/>
    </row>
    <row r="667" customFormat="false" ht="15" hidden="true" customHeight="false" outlineLevel="0" collapsed="false">
      <c r="D667" s="1"/>
    </row>
    <row r="668" customFormat="false" ht="15" hidden="true" customHeight="false" outlineLevel="0" collapsed="false">
      <c r="D668" s="1"/>
    </row>
    <row r="669" customFormat="false" ht="15" hidden="true" customHeight="false" outlineLevel="0" collapsed="false">
      <c r="D669" s="1"/>
    </row>
    <row r="670" customFormat="false" ht="15" hidden="true" customHeight="false" outlineLevel="0" collapsed="false">
      <c r="D670" s="1"/>
    </row>
    <row r="671" customFormat="false" ht="15" hidden="true" customHeight="false" outlineLevel="0" collapsed="false">
      <c r="D671" s="1"/>
    </row>
    <row r="672" customFormat="false" ht="15" hidden="true" customHeight="false" outlineLevel="0" collapsed="false">
      <c r="D672" s="1"/>
    </row>
    <row r="673" customFormat="false" ht="15" hidden="true" customHeight="false" outlineLevel="0" collapsed="false">
      <c r="D673" s="1"/>
    </row>
    <row r="674" customFormat="false" ht="15" hidden="true" customHeight="false" outlineLevel="0" collapsed="false">
      <c r="D674" s="1"/>
    </row>
    <row r="675" customFormat="false" ht="15" hidden="true" customHeight="false" outlineLevel="0" collapsed="false">
      <c r="D675" s="1"/>
    </row>
    <row r="676" customFormat="false" ht="15" hidden="true" customHeight="false" outlineLevel="0" collapsed="false">
      <c r="D676" s="1"/>
    </row>
    <row r="677" customFormat="false" ht="15" hidden="true" customHeight="false" outlineLevel="0" collapsed="false">
      <c r="D677" s="1"/>
    </row>
    <row r="678" customFormat="false" ht="15" hidden="true" customHeight="false" outlineLevel="0" collapsed="false">
      <c r="D678" s="1"/>
    </row>
    <row r="679" customFormat="false" ht="15" hidden="true" customHeight="false" outlineLevel="0" collapsed="false">
      <c r="D679" s="1"/>
    </row>
    <row r="680" customFormat="false" ht="15" hidden="true" customHeight="false" outlineLevel="0" collapsed="false">
      <c r="D680" s="1"/>
    </row>
    <row r="681" customFormat="false" ht="15" hidden="true" customHeight="false" outlineLevel="0" collapsed="false">
      <c r="D681" s="1"/>
    </row>
    <row r="682" customFormat="false" ht="15" hidden="true" customHeight="false" outlineLevel="0" collapsed="false">
      <c r="D682" s="1"/>
    </row>
    <row r="683" customFormat="false" ht="15" hidden="true" customHeight="false" outlineLevel="0" collapsed="false">
      <c r="D683" s="1"/>
    </row>
    <row r="684" customFormat="false" ht="15" hidden="true" customHeight="false" outlineLevel="0" collapsed="false">
      <c r="D684" s="1"/>
    </row>
    <row r="685" customFormat="false" ht="15" hidden="true" customHeight="false" outlineLevel="0" collapsed="false">
      <c r="D685" s="1"/>
    </row>
    <row r="686" customFormat="false" ht="15" hidden="true" customHeight="false" outlineLevel="0" collapsed="false">
      <c r="D686" s="1"/>
    </row>
    <row r="687" customFormat="false" ht="15" hidden="true" customHeight="false" outlineLevel="0" collapsed="false">
      <c r="D687" s="1"/>
    </row>
    <row r="688" customFormat="false" ht="15" hidden="true" customHeight="false" outlineLevel="0" collapsed="false">
      <c r="D688" s="1"/>
    </row>
    <row r="689" customFormat="false" ht="15" hidden="true" customHeight="false" outlineLevel="0" collapsed="false">
      <c r="D689" s="1"/>
    </row>
    <row r="690" customFormat="false" ht="15" hidden="true" customHeight="false" outlineLevel="0" collapsed="false">
      <c r="D690" s="1"/>
    </row>
    <row r="691" customFormat="false" ht="15" hidden="true" customHeight="false" outlineLevel="0" collapsed="false">
      <c r="D691" s="1"/>
    </row>
    <row r="692" customFormat="false" ht="15" hidden="true" customHeight="false" outlineLevel="0" collapsed="false">
      <c r="D692" s="1"/>
    </row>
    <row r="693" customFormat="false" ht="15" hidden="true" customHeight="false" outlineLevel="0" collapsed="false">
      <c r="D693" s="1"/>
    </row>
    <row r="694" customFormat="false" ht="15" hidden="true" customHeight="false" outlineLevel="0" collapsed="false">
      <c r="D694" s="1"/>
    </row>
    <row r="695" customFormat="false" ht="15" hidden="true" customHeight="false" outlineLevel="0" collapsed="false">
      <c r="D695" s="1"/>
    </row>
    <row r="696" customFormat="false" ht="15" hidden="true" customHeight="false" outlineLevel="0" collapsed="false">
      <c r="D696" s="1"/>
    </row>
    <row r="697" customFormat="false" ht="15" hidden="true" customHeight="false" outlineLevel="0" collapsed="false">
      <c r="D697" s="1"/>
    </row>
    <row r="698" customFormat="false" ht="15" hidden="true" customHeight="false" outlineLevel="0" collapsed="false">
      <c r="D698" s="1"/>
    </row>
    <row r="699" customFormat="false" ht="15" hidden="true" customHeight="false" outlineLevel="0" collapsed="false">
      <c r="D699" s="1"/>
    </row>
    <row r="700" customFormat="false" ht="15" hidden="true" customHeight="false" outlineLevel="0" collapsed="false">
      <c r="D700" s="1"/>
    </row>
    <row r="701" customFormat="false" ht="15" hidden="true" customHeight="false" outlineLevel="0" collapsed="false">
      <c r="D701" s="1"/>
    </row>
    <row r="702" customFormat="false" ht="15" hidden="true" customHeight="false" outlineLevel="0" collapsed="false">
      <c r="D702" s="1"/>
    </row>
    <row r="703" customFormat="false" ht="15" hidden="true" customHeight="false" outlineLevel="0" collapsed="false">
      <c r="D703" s="1"/>
    </row>
    <row r="704" customFormat="false" ht="15" hidden="true" customHeight="false" outlineLevel="0" collapsed="false">
      <c r="D704" s="1"/>
    </row>
    <row r="705" customFormat="false" ht="15" hidden="true" customHeight="false" outlineLevel="0" collapsed="false">
      <c r="D705" s="1"/>
    </row>
    <row r="706" customFormat="false" ht="15" hidden="true" customHeight="false" outlineLevel="0" collapsed="false">
      <c r="D706" s="1"/>
    </row>
    <row r="707" customFormat="false" ht="15" hidden="true" customHeight="false" outlineLevel="0" collapsed="false">
      <c r="D707" s="1"/>
    </row>
    <row r="708" customFormat="false" ht="15" hidden="true" customHeight="false" outlineLevel="0" collapsed="false">
      <c r="D708" s="1"/>
    </row>
    <row r="709" customFormat="false" ht="15" hidden="true" customHeight="false" outlineLevel="0" collapsed="false">
      <c r="D709" s="1"/>
    </row>
    <row r="710" customFormat="false" ht="15" hidden="true" customHeight="false" outlineLevel="0" collapsed="false">
      <c r="D710" s="1"/>
    </row>
    <row r="711" customFormat="false" ht="15" hidden="true" customHeight="false" outlineLevel="0" collapsed="false">
      <c r="D711" s="1"/>
    </row>
    <row r="712" customFormat="false" ht="15" hidden="true" customHeight="false" outlineLevel="0" collapsed="false">
      <c r="D712" s="1"/>
    </row>
    <row r="713" customFormat="false" ht="15" hidden="true" customHeight="false" outlineLevel="0" collapsed="false">
      <c r="D713" s="1"/>
    </row>
    <row r="714" customFormat="false" ht="15" hidden="true" customHeight="false" outlineLevel="0" collapsed="false">
      <c r="D714" s="1"/>
    </row>
    <row r="715" customFormat="false" ht="15" hidden="true" customHeight="false" outlineLevel="0" collapsed="false">
      <c r="D715" s="1"/>
    </row>
    <row r="716" customFormat="false" ht="15" hidden="true" customHeight="false" outlineLevel="0" collapsed="false">
      <c r="D716" s="1"/>
    </row>
    <row r="717" customFormat="false" ht="15" hidden="true" customHeight="false" outlineLevel="0" collapsed="false">
      <c r="D717" s="1"/>
    </row>
    <row r="718" customFormat="false" ht="15" hidden="true" customHeight="false" outlineLevel="0" collapsed="false">
      <c r="D718" s="1"/>
    </row>
    <row r="719" customFormat="false" ht="15" hidden="true" customHeight="false" outlineLevel="0" collapsed="false">
      <c r="D719" s="1"/>
    </row>
    <row r="720" customFormat="false" ht="15" hidden="true" customHeight="false" outlineLevel="0" collapsed="false">
      <c r="D720" s="1"/>
    </row>
    <row r="721" customFormat="false" ht="15" hidden="true" customHeight="false" outlineLevel="0" collapsed="false">
      <c r="D721" s="1"/>
    </row>
    <row r="722" customFormat="false" ht="15" hidden="true" customHeight="false" outlineLevel="0" collapsed="false">
      <c r="D722" s="1"/>
    </row>
    <row r="723" customFormat="false" ht="15" hidden="true" customHeight="false" outlineLevel="0" collapsed="false">
      <c r="D723" s="1"/>
    </row>
    <row r="724" customFormat="false" ht="15" hidden="true" customHeight="false" outlineLevel="0" collapsed="false">
      <c r="D724" s="1"/>
    </row>
    <row r="725" customFormat="false" ht="15" hidden="true" customHeight="false" outlineLevel="0" collapsed="false">
      <c r="D725" s="1"/>
    </row>
    <row r="726" customFormat="false" ht="15" hidden="true" customHeight="false" outlineLevel="0" collapsed="false">
      <c r="D726" s="1"/>
    </row>
    <row r="727" customFormat="false" ht="15" hidden="true" customHeight="false" outlineLevel="0" collapsed="false">
      <c r="D727" s="1"/>
    </row>
    <row r="728" customFormat="false" ht="15" hidden="true" customHeight="false" outlineLevel="0" collapsed="false">
      <c r="D728" s="1"/>
    </row>
    <row r="729" customFormat="false" ht="15" hidden="true" customHeight="false" outlineLevel="0" collapsed="false">
      <c r="D729" s="1"/>
    </row>
    <row r="730" customFormat="false" ht="15" hidden="true" customHeight="false" outlineLevel="0" collapsed="false">
      <c r="D730" s="1"/>
    </row>
    <row r="731" customFormat="false" ht="15" hidden="true" customHeight="false" outlineLevel="0" collapsed="false">
      <c r="D731" s="1"/>
    </row>
    <row r="732" customFormat="false" ht="15" hidden="true" customHeight="false" outlineLevel="0" collapsed="false">
      <c r="D732" s="1"/>
    </row>
    <row r="733" customFormat="false" ht="15" hidden="true" customHeight="false" outlineLevel="0" collapsed="false">
      <c r="D733" s="1"/>
    </row>
    <row r="734" customFormat="false" ht="15" hidden="true" customHeight="false" outlineLevel="0" collapsed="false">
      <c r="D734" s="1"/>
    </row>
    <row r="735" customFormat="false" ht="15" hidden="true" customHeight="false" outlineLevel="0" collapsed="false">
      <c r="D735" s="1"/>
    </row>
    <row r="736" customFormat="false" ht="15" hidden="true" customHeight="false" outlineLevel="0" collapsed="false">
      <c r="D736" s="1"/>
    </row>
    <row r="737" customFormat="false" ht="15" hidden="true" customHeight="false" outlineLevel="0" collapsed="false">
      <c r="D737" s="1"/>
    </row>
    <row r="738" customFormat="false" ht="15" hidden="true" customHeight="false" outlineLevel="0" collapsed="false">
      <c r="D738" s="1"/>
    </row>
    <row r="739" customFormat="false" ht="15" hidden="true" customHeight="false" outlineLevel="0" collapsed="false">
      <c r="D739" s="1"/>
    </row>
    <row r="740" customFormat="false" ht="15" hidden="true" customHeight="false" outlineLevel="0" collapsed="false">
      <c r="D740" s="1"/>
    </row>
    <row r="741" customFormat="false" ht="15" hidden="true" customHeight="false" outlineLevel="0" collapsed="false">
      <c r="D741" s="1"/>
    </row>
    <row r="742" customFormat="false" ht="15" hidden="true" customHeight="false" outlineLevel="0" collapsed="false">
      <c r="D742" s="1"/>
    </row>
    <row r="743" customFormat="false" ht="15" hidden="true" customHeight="false" outlineLevel="0" collapsed="false">
      <c r="D743" s="1"/>
    </row>
    <row r="744" customFormat="false" ht="15" hidden="true" customHeight="false" outlineLevel="0" collapsed="false">
      <c r="D744" s="1"/>
    </row>
    <row r="745" customFormat="false" ht="15" hidden="true" customHeight="false" outlineLevel="0" collapsed="false">
      <c r="D745" s="1"/>
    </row>
    <row r="746" customFormat="false" ht="15" hidden="true" customHeight="false" outlineLevel="0" collapsed="false">
      <c r="D746" s="1"/>
    </row>
    <row r="747" customFormat="false" ht="15" hidden="true" customHeight="false" outlineLevel="0" collapsed="false">
      <c r="D747" s="1"/>
    </row>
    <row r="748" customFormat="false" ht="15" hidden="true" customHeight="false" outlineLevel="0" collapsed="false">
      <c r="D748" s="1"/>
    </row>
    <row r="749" customFormat="false" ht="15" hidden="true" customHeight="false" outlineLevel="0" collapsed="false">
      <c r="D749" s="1"/>
    </row>
    <row r="750" customFormat="false" ht="15" hidden="true" customHeight="false" outlineLevel="0" collapsed="false">
      <c r="D750" s="1"/>
    </row>
    <row r="751" customFormat="false" ht="15" hidden="true" customHeight="false" outlineLevel="0" collapsed="false">
      <c r="D751" s="1"/>
    </row>
    <row r="752" customFormat="false" ht="15" hidden="true" customHeight="false" outlineLevel="0" collapsed="false">
      <c r="D752" s="1"/>
    </row>
    <row r="753" customFormat="false" ht="15" hidden="true" customHeight="false" outlineLevel="0" collapsed="false">
      <c r="D753" s="1"/>
    </row>
    <row r="754" customFormat="false" ht="15" hidden="true" customHeight="false" outlineLevel="0" collapsed="false">
      <c r="D754" s="1"/>
    </row>
    <row r="755" customFormat="false" ht="15" hidden="true" customHeight="false" outlineLevel="0" collapsed="false">
      <c r="D755" s="1"/>
    </row>
    <row r="756" customFormat="false" ht="15" hidden="true" customHeight="false" outlineLevel="0" collapsed="false">
      <c r="D756" s="1"/>
    </row>
    <row r="757" customFormat="false" ht="15" hidden="true" customHeight="false" outlineLevel="0" collapsed="false">
      <c r="D757" s="1"/>
    </row>
    <row r="758" customFormat="false" ht="15" hidden="true" customHeight="false" outlineLevel="0" collapsed="false">
      <c r="D758" s="1"/>
    </row>
    <row r="759" customFormat="false" ht="15" hidden="true" customHeight="false" outlineLevel="0" collapsed="false">
      <c r="D759" s="1"/>
    </row>
    <row r="760" customFormat="false" ht="15" hidden="true" customHeight="false" outlineLevel="0" collapsed="false">
      <c r="D760" s="1"/>
    </row>
    <row r="761" customFormat="false" ht="15" hidden="true" customHeight="false" outlineLevel="0" collapsed="false">
      <c r="D761" s="1"/>
    </row>
    <row r="762" customFormat="false" ht="15" hidden="true" customHeight="false" outlineLevel="0" collapsed="false">
      <c r="D762" s="1"/>
    </row>
    <row r="763" customFormat="false" ht="15" hidden="true" customHeight="false" outlineLevel="0" collapsed="false">
      <c r="D763" s="1"/>
    </row>
    <row r="764" customFormat="false" ht="15" hidden="true" customHeight="false" outlineLevel="0" collapsed="false">
      <c r="D764" s="1"/>
    </row>
    <row r="765" customFormat="false" ht="15" hidden="true" customHeight="false" outlineLevel="0" collapsed="false">
      <c r="D765" s="1"/>
    </row>
    <row r="766" customFormat="false" ht="15" hidden="true" customHeight="false" outlineLevel="0" collapsed="false">
      <c r="D766" s="1"/>
    </row>
    <row r="767" customFormat="false" ht="15" hidden="true" customHeight="false" outlineLevel="0" collapsed="false">
      <c r="D767" s="1"/>
    </row>
    <row r="768" customFormat="false" ht="15" hidden="true" customHeight="false" outlineLevel="0" collapsed="false">
      <c r="D768" s="1"/>
    </row>
    <row r="769" customFormat="false" ht="15" hidden="true" customHeight="false" outlineLevel="0" collapsed="false">
      <c r="D769" s="1"/>
    </row>
    <row r="770" customFormat="false" ht="15" hidden="true" customHeight="false" outlineLevel="0" collapsed="false">
      <c r="D770" s="1"/>
    </row>
    <row r="771" customFormat="false" ht="15" hidden="true" customHeight="false" outlineLevel="0" collapsed="false">
      <c r="D771" s="1"/>
    </row>
    <row r="772" customFormat="false" ht="15" hidden="true" customHeight="false" outlineLevel="0" collapsed="false">
      <c r="D772" s="1"/>
    </row>
    <row r="773" customFormat="false" ht="15" hidden="true" customHeight="false" outlineLevel="0" collapsed="false">
      <c r="D773" s="1"/>
    </row>
    <row r="774" customFormat="false" ht="15" hidden="true" customHeight="false" outlineLevel="0" collapsed="false">
      <c r="D774" s="1"/>
    </row>
    <row r="775" customFormat="false" ht="15" hidden="true" customHeight="false" outlineLevel="0" collapsed="false">
      <c r="D775" s="1"/>
    </row>
    <row r="776" customFormat="false" ht="15" hidden="true" customHeight="false" outlineLevel="0" collapsed="false">
      <c r="D776" s="1"/>
    </row>
    <row r="777" customFormat="false" ht="15" hidden="true" customHeight="false" outlineLevel="0" collapsed="false">
      <c r="D777" s="1"/>
    </row>
    <row r="778" customFormat="false" ht="15" hidden="true" customHeight="false" outlineLevel="0" collapsed="false">
      <c r="D778" s="1"/>
    </row>
    <row r="779" customFormat="false" ht="15" hidden="true" customHeight="false" outlineLevel="0" collapsed="false">
      <c r="D779" s="1"/>
    </row>
    <row r="780" customFormat="false" ht="15" hidden="true" customHeight="false" outlineLevel="0" collapsed="false">
      <c r="D780" s="1"/>
    </row>
    <row r="781" customFormat="false" ht="15" hidden="true" customHeight="false" outlineLevel="0" collapsed="false">
      <c r="D781" s="1"/>
    </row>
    <row r="782" customFormat="false" ht="15" hidden="true" customHeight="false" outlineLevel="0" collapsed="false">
      <c r="D782" s="1"/>
    </row>
    <row r="783" customFormat="false" ht="15" hidden="true" customHeight="false" outlineLevel="0" collapsed="false">
      <c r="D783" s="1"/>
    </row>
    <row r="784" customFormat="false" ht="15" hidden="true" customHeight="false" outlineLevel="0" collapsed="false">
      <c r="D784" s="1"/>
    </row>
    <row r="785" customFormat="false" ht="15" hidden="true" customHeight="false" outlineLevel="0" collapsed="false">
      <c r="D785" s="1"/>
    </row>
    <row r="786" customFormat="false" ht="15" hidden="true" customHeight="false" outlineLevel="0" collapsed="false">
      <c r="D786" s="1"/>
    </row>
    <row r="787" customFormat="false" ht="15" hidden="true" customHeight="false" outlineLevel="0" collapsed="false">
      <c r="D787" s="1"/>
    </row>
    <row r="788" customFormat="false" ht="15" hidden="true" customHeight="false" outlineLevel="0" collapsed="false">
      <c r="D788" s="1"/>
    </row>
    <row r="789" customFormat="false" ht="15" hidden="true" customHeight="false" outlineLevel="0" collapsed="false">
      <c r="D789" s="1"/>
    </row>
    <row r="790" customFormat="false" ht="15" hidden="true" customHeight="false" outlineLevel="0" collapsed="false">
      <c r="D790" s="1"/>
    </row>
    <row r="791" customFormat="false" ht="15" hidden="true" customHeight="false" outlineLevel="0" collapsed="false">
      <c r="D791" s="1"/>
    </row>
    <row r="792" customFormat="false" ht="15" hidden="true" customHeight="false" outlineLevel="0" collapsed="false">
      <c r="D792" s="1"/>
    </row>
    <row r="793" customFormat="false" ht="15" hidden="true" customHeight="false" outlineLevel="0" collapsed="false">
      <c r="D793" s="1"/>
    </row>
    <row r="794" customFormat="false" ht="15" hidden="true" customHeight="false" outlineLevel="0" collapsed="false">
      <c r="D794" s="1"/>
    </row>
    <row r="795" customFormat="false" ht="15" hidden="true" customHeight="false" outlineLevel="0" collapsed="false">
      <c r="D795" s="1"/>
    </row>
    <row r="796" customFormat="false" ht="15" hidden="true" customHeight="false" outlineLevel="0" collapsed="false">
      <c r="D796" s="1"/>
    </row>
    <row r="797" customFormat="false" ht="15" hidden="true" customHeight="false" outlineLevel="0" collapsed="false">
      <c r="D797" s="1"/>
    </row>
    <row r="798" customFormat="false" ht="15" hidden="true" customHeight="false" outlineLevel="0" collapsed="false">
      <c r="D798" s="1"/>
    </row>
    <row r="799" customFormat="false" ht="15" hidden="true" customHeight="false" outlineLevel="0" collapsed="false">
      <c r="D799" s="1"/>
    </row>
    <row r="800" customFormat="false" ht="15" hidden="true" customHeight="false" outlineLevel="0" collapsed="false">
      <c r="D800" s="1"/>
    </row>
    <row r="801" customFormat="false" ht="15" hidden="true" customHeight="false" outlineLevel="0" collapsed="false">
      <c r="D801" s="1"/>
    </row>
    <row r="802" customFormat="false" ht="15" hidden="true" customHeight="false" outlineLevel="0" collapsed="false">
      <c r="D802" s="1"/>
    </row>
    <row r="803" customFormat="false" ht="15" hidden="true" customHeight="false" outlineLevel="0" collapsed="false">
      <c r="D803" s="1"/>
    </row>
    <row r="804" customFormat="false" ht="15" hidden="true" customHeight="false" outlineLevel="0" collapsed="false">
      <c r="D804" s="1"/>
    </row>
    <row r="805" customFormat="false" ht="15" hidden="true" customHeight="false" outlineLevel="0" collapsed="false">
      <c r="D805" s="1"/>
    </row>
    <row r="806" customFormat="false" ht="15" hidden="true" customHeight="false" outlineLevel="0" collapsed="false">
      <c r="D806" s="1"/>
    </row>
    <row r="807" customFormat="false" ht="15" hidden="true" customHeight="false" outlineLevel="0" collapsed="false">
      <c r="D807" s="1"/>
    </row>
    <row r="808" customFormat="false" ht="15" hidden="true" customHeight="false" outlineLevel="0" collapsed="false">
      <c r="D808" s="1"/>
    </row>
    <row r="809" customFormat="false" ht="15" hidden="true" customHeight="false" outlineLevel="0" collapsed="false">
      <c r="D809" s="1"/>
    </row>
    <row r="810" customFormat="false" ht="15" hidden="true" customHeight="false" outlineLevel="0" collapsed="false">
      <c r="D810" s="1"/>
    </row>
    <row r="811" customFormat="false" ht="15" hidden="true" customHeight="false" outlineLevel="0" collapsed="false">
      <c r="D811" s="1"/>
    </row>
    <row r="812" customFormat="false" ht="15" hidden="true" customHeight="false" outlineLevel="0" collapsed="false">
      <c r="D812" s="1"/>
    </row>
    <row r="813" customFormat="false" ht="15" hidden="true" customHeight="false" outlineLevel="0" collapsed="false">
      <c r="D813" s="1"/>
    </row>
    <row r="814" customFormat="false" ht="15" hidden="true" customHeight="false" outlineLevel="0" collapsed="false">
      <c r="D814" s="1"/>
    </row>
    <row r="815" customFormat="false" ht="15" hidden="true" customHeight="false" outlineLevel="0" collapsed="false">
      <c r="D815" s="1"/>
    </row>
    <row r="816" customFormat="false" ht="15" hidden="true" customHeight="false" outlineLevel="0" collapsed="false">
      <c r="D816" s="1"/>
    </row>
    <row r="817" customFormat="false" ht="15" hidden="true" customHeight="false" outlineLevel="0" collapsed="false">
      <c r="D817" s="1"/>
    </row>
    <row r="818" customFormat="false" ht="15" hidden="true" customHeight="false" outlineLevel="0" collapsed="false">
      <c r="D818" s="1"/>
    </row>
    <row r="819" customFormat="false" ht="15" hidden="true" customHeight="false" outlineLevel="0" collapsed="false">
      <c r="D819" s="1"/>
    </row>
    <row r="820" customFormat="false" ht="15" hidden="true" customHeight="false" outlineLevel="0" collapsed="false">
      <c r="D820" s="1"/>
    </row>
    <row r="821" customFormat="false" ht="15" hidden="true" customHeight="false" outlineLevel="0" collapsed="false">
      <c r="D821" s="1"/>
    </row>
    <row r="822" customFormat="false" ht="15" hidden="true" customHeight="false" outlineLevel="0" collapsed="false">
      <c r="D822" s="1"/>
    </row>
    <row r="823" customFormat="false" ht="15" hidden="true" customHeight="false" outlineLevel="0" collapsed="false">
      <c r="D823" s="1"/>
    </row>
    <row r="824" customFormat="false" ht="15" hidden="true" customHeight="false" outlineLevel="0" collapsed="false">
      <c r="D824" s="1"/>
    </row>
    <row r="825" customFormat="false" ht="15" hidden="true" customHeight="false" outlineLevel="0" collapsed="false">
      <c r="D825" s="1"/>
    </row>
    <row r="826" customFormat="false" ht="15" hidden="true" customHeight="false" outlineLevel="0" collapsed="false">
      <c r="D826" s="1"/>
    </row>
    <row r="827" customFormat="false" ht="15" hidden="true" customHeight="false" outlineLevel="0" collapsed="false">
      <c r="D827" s="1"/>
    </row>
    <row r="828" customFormat="false" ht="15" hidden="true" customHeight="false" outlineLevel="0" collapsed="false">
      <c r="D828" s="1"/>
    </row>
    <row r="829" customFormat="false" ht="15" hidden="true" customHeight="false" outlineLevel="0" collapsed="false">
      <c r="D829" s="1"/>
    </row>
    <row r="830" customFormat="false" ht="15" hidden="true" customHeight="false" outlineLevel="0" collapsed="false">
      <c r="D830" s="1"/>
    </row>
    <row r="831" customFormat="false" ht="15" hidden="true" customHeight="false" outlineLevel="0" collapsed="false">
      <c r="D831" s="1"/>
    </row>
    <row r="832" customFormat="false" ht="15" hidden="true" customHeight="false" outlineLevel="0" collapsed="false">
      <c r="D832" s="1"/>
    </row>
    <row r="833" customFormat="false" ht="15" hidden="true" customHeight="false" outlineLevel="0" collapsed="false">
      <c r="D833" s="1"/>
    </row>
    <row r="834" customFormat="false" ht="15" hidden="true" customHeight="false" outlineLevel="0" collapsed="false">
      <c r="D834" s="1"/>
    </row>
    <row r="835" customFormat="false" ht="15" hidden="true" customHeight="false" outlineLevel="0" collapsed="false">
      <c r="D835" s="1"/>
    </row>
    <row r="836" customFormat="false" ht="15" hidden="true" customHeight="false" outlineLevel="0" collapsed="false">
      <c r="D836" s="1"/>
    </row>
    <row r="837" customFormat="false" ht="15" hidden="true" customHeight="false" outlineLevel="0" collapsed="false">
      <c r="D837" s="1"/>
    </row>
    <row r="838" customFormat="false" ht="15" hidden="true" customHeight="false" outlineLevel="0" collapsed="false">
      <c r="D838" s="1"/>
    </row>
    <row r="839" customFormat="false" ht="15" hidden="true" customHeight="false" outlineLevel="0" collapsed="false">
      <c r="D839" s="1"/>
    </row>
    <row r="840" customFormat="false" ht="15" hidden="true" customHeight="false" outlineLevel="0" collapsed="false">
      <c r="D840" s="1"/>
    </row>
    <row r="841" customFormat="false" ht="15" hidden="true" customHeight="false" outlineLevel="0" collapsed="false">
      <c r="D841" s="1"/>
    </row>
    <row r="842" customFormat="false" ht="15" hidden="true" customHeight="false" outlineLevel="0" collapsed="false">
      <c r="D842" s="1"/>
    </row>
    <row r="843" customFormat="false" ht="15" hidden="true" customHeight="false" outlineLevel="0" collapsed="false">
      <c r="D843" s="1"/>
    </row>
    <row r="844" customFormat="false" ht="15" hidden="true" customHeight="false" outlineLevel="0" collapsed="false">
      <c r="D844" s="1"/>
    </row>
    <row r="845" customFormat="false" ht="15" hidden="true" customHeight="false" outlineLevel="0" collapsed="false">
      <c r="D845" s="1"/>
    </row>
    <row r="846" customFormat="false" ht="15" hidden="true" customHeight="false" outlineLevel="0" collapsed="false">
      <c r="D846" s="1"/>
    </row>
    <row r="847" customFormat="false" ht="15" hidden="true" customHeight="false" outlineLevel="0" collapsed="false">
      <c r="D847" s="1"/>
    </row>
    <row r="848" customFormat="false" ht="15" hidden="true" customHeight="false" outlineLevel="0" collapsed="false">
      <c r="D848" s="1"/>
    </row>
    <row r="849" customFormat="false" ht="15" hidden="true" customHeight="false" outlineLevel="0" collapsed="false">
      <c r="D849" s="1"/>
    </row>
    <row r="850" customFormat="false" ht="15" hidden="true" customHeight="false" outlineLevel="0" collapsed="false">
      <c r="D850" s="1"/>
    </row>
    <row r="851" customFormat="false" ht="15" hidden="true" customHeight="false" outlineLevel="0" collapsed="false">
      <c r="D851" s="1"/>
    </row>
    <row r="852" customFormat="false" ht="15" hidden="true" customHeight="false" outlineLevel="0" collapsed="false">
      <c r="D852" s="1"/>
    </row>
    <row r="853" customFormat="false" ht="15" hidden="true" customHeight="false" outlineLevel="0" collapsed="false">
      <c r="D853" s="1"/>
    </row>
    <row r="854" customFormat="false" ht="15" hidden="true" customHeight="false" outlineLevel="0" collapsed="false">
      <c r="D854" s="1"/>
    </row>
    <row r="855" customFormat="false" ht="15" hidden="true" customHeight="false" outlineLevel="0" collapsed="false">
      <c r="D855" s="1"/>
    </row>
    <row r="856" customFormat="false" ht="15" hidden="true" customHeight="false" outlineLevel="0" collapsed="false">
      <c r="D856" s="1"/>
    </row>
    <row r="857" customFormat="false" ht="15" hidden="true" customHeight="false" outlineLevel="0" collapsed="false">
      <c r="D857" s="1"/>
    </row>
    <row r="858" customFormat="false" ht="15" hidden="true" customHeight="false" outlineLevel="0" collapsed="false">
      <c r="D858" s="1"/>
    </row>
    <row r="859" customFormat="false" ht="15" hidden="true" customHeight="false" outlineLevel="0" collapsed="false">
      <c r="D859" s="1"/>
    </row>
    <row r="860" customFormat="false" ht="15" hidden="true" customHeight="false" outlineLevel="0" collapsed="false">
      <c r="D860" s="1"/>
    </row>
    <row r="861" customFormat="false" ht="15" hidden="true" customHeight="false" outlineLevel="0" collapsed="false">
      <c r="D861" s="1"/>
    </row>
    <row r="862" customFormat="false" ht="15" hidden="true" customHeight="false" outlineLevel="0" collapsed="false">
      <c r="D862" s="1"/>
    </row>
    <row r="863" customFormat="false" ht="15" hidden="true" customHeight="false" outlineLevel="0" collapsed="false">
      <c r="D863" s="1"/>
    </row>
    <row r="864" customFormat="false" ht="15" hidden="true" customHeight="false" outlineLevel="0" collapsed="false">
      <c r="D864" s="1"/>
    </row>
    <row r="865" customFormat="false" ht="15" hidden="true" customHeight="false" outlineLevel="0" collapsed="false">
      <c r="D865" s="1"/>
    </row>
    <row r="866" customFormat="false" ht="15" hidden="true" customHeight="false" outlineLevel="0" collapsed="false">
      <c r="D866" s="1"/>
    </row>
    <row r="867" customFormat="false" ht="15" hidden="true" customHeight="false" outlineLevel="0" collapsed="false">
      <c r="D867" s="1"/>
    </row>
    <row r="868" customFormat="false" ht="15" hidden="true" customHeight="false" outlineLevel="0" collapsed="false">
      <c r="D868" s="1"/>
    </row>
    <row r="869" customFormat="false" ht="15" hidden="true" customHeight="false" outlineLevel="0" collapsed="false">
      <c r="D869" s="1"/>
    </row>
    <row r="870" customFormat="false" ht="15" hidden="true" customHeight="false" outlineLevel="0" collapsed="false">
      <c r="D870" s="1"/>
    </row>
    <row r="871" customFormat="false" ht="15" hidden="true" customHeight="false" outlineLevel="0" collapsed="false">
      <c r="D871" s="1"/>
    </row>
    <row r="872" customFormat="false" ht="15" hidden="true" customHeight="false" outlineLevel="0" collapsed="false">
      <c r="D872" s="1"/>
    </row>
    <row r="873" customFormat="false" ht="15" hidden="true" customHeight="false" outlineLevel="0" collapsed="false">
      <c r="D873" s="1"/>
    </row>
    <row r="874" customFormat="false" ht="15" hidden="true" customHeight="false" outlineLevel="0" collapsed="false">
      <c r="D874" s="1"/>
    </row>
    <row r="875" customFormat="false" ht="15" hidden="true" customHeight="false" outlineLevel="0" collapsed="false">
      <c r="D875" s="1"/>
    </row>
    <row r="876" customFormat="false" ht="15" hidden="true" customHeight="false" outlineLevel="0" collapsed="false">
      <c r="D876" s="1"/>
    </row>
    <row r="877" customFormat="false" ht="15" hidden="true" customHeight="false" outlineLevel="0" collapsed="false">
      <c r="D877" s="1"/>
    </row>
    <row r="878" customFormat="false" ht="15" hidden="true" customHeight="false" outlineLevel="0" collapsed="false">
      <c r="D878" s="1"/>
    </row>
    <row r="879" customFormat="false" ht="15" hidden="true" customHeight="false" outlineLevel="0" collapsed="false">
      <c r="D879" s="1"/>
    </row>
    <row r="880" customFormat="false" ht="15" hidden="true" customHeight="false" outlineLevel="0" collapsed="false">
      <c r="D880" s="1"/>
    </row>
    <row r="881" customFormat="false" ht="15" hidden="true" customHeight="false" outlineLevel="0" collapsed="false">
      <c r="D881" s="1"/>
    </row>
    <row r="882" customFormat="false" ht="15" hidden="true" customHeight="false" outlineLevel="0" collapsed="false">
      <c r="D882" s="1"/>
    </row>
    <row r="883" customFormat="false" ht="15" hidden="true" customHeight="false" outlineLevel="0" collapsed="false">
      <c r="D883" s="1"/>
    </row>
    <row r="884" customFormat="false" ht="15" hidden="true" customHeight="false" outlineLevel="0" collapsed="false">
      <c r="D884" s="1"/>
    </row>
    <row r="885" customFormat="false" ht="15" hidden="true" customHeight="false" outlineLevel="0" collapsed="false">
      <c r="D885" s="1"/>
    </row>
    <row r="886" customFormat="false" ht="15" hidden="true" customHeight="false" outlineLevel="0" collapsed="false">
      <c r="D886" s="1"/>
    </row>
    <row r="887" customFormat="false" ht="15" hidden="true" customHeight="false" outlineLevel="0" collapsed="false">
      <c r="D887" s="1"/>
    </row>
    <row r="888" customFormat="false" ht="15" hidden="true" customHeight="false" outlineLevel="0" collapsed="false">
      <c r="D888" s="1"/>
    </row>
    <row r="889" customFormat="false" ht="15" hidden="true" customHeight="false" outlineLevel="0" collapsed="false">
      <c r="D889" s="1"/>
    </row>
    <row r="890" customFormat="false" ht="15" hidden="true" customHeight="false" outlineLevel="0" collapsed="false">
      <c r="D890" s="1"/>
    </row>
    <row r="891" customFormat="false" ht="15" hidden="true" customHeight="false" outlineLevel="0" collapsed="false">
      <c r="D891" s="1"/>
    </row>
    <row r="892" customFormat="false" ht="15" hidden="true" customHeight="false" outlineLevel="0" collapsed="false">
      <c r="D892" s="1"/>
    </row>
    <row r="893" customFormat="false" ht="15" hidden="true" customHeight="false" outlineLevel="0" collapsed="false">
      <c r="D893" s="1"/>
    </row>
    <row r="894" customFormat="false" ht="15" hidden="true" customHeight="false" outlineLevel="0" collapsed="false">
      <c r="D894" s="1"/>
    </row>
    <row r="895" customFormat="false" ht="15" hidden="true" customHeight="false" outlineLevel="0" collapsed="false">
      <c r="D895" s="1"/>
    </row>
    <row r="896" customFormat="false" ht="15" hidden="true" customHeight="false" outlineLevel="0" collapsed="false">
      <c r="D896" s="1"/>
    </row>
    <row r="897" customFormat="false" ht="15" hidden="true" customHeight="false" outlineLevel="0" collapsed="false">
      <c r="D897" s="1"/>
    </row>
    <row r="898" customFormat="false" ht="15" hidden="true" customHeight="false" outlineLevel="0" collapsed="false">
      <c r="D898" s="1"/>
    </row>
    <row r="899" customFormat="false" ht="15" hidden="true" customHeight="false" outlineLevel="0" collapsed="false">
      <c r="D899" s="1"/>
    </row>
    <row r="900" customFormat="false" ht="15" hidden="true" customHeight="false" outlineLevel="0" collapsed="false">
      <c r="D900" s="1"/>
    </row>
    <row r="901" customFormat="false" ht="15" hidden="true" customHeight="false" outlineLevel="0" collapsed="false">
      <c r="D901" s="1"/>
    </row>
    <row r="902" customFormat="false" ht="15" hidden="true" customHeight="false" outlineLevel="0" collapsed="false">
      <c r="D902" s="1"/>
    </row>
    <row r="903" customFormat="false" ht="15" hidden="true" customHeight="false" outlineLevel="0" collapsed="false">
      <c r="D903" s="1"/>
    </row>
    <row r="904" customFormat="false" ht="15" hidden="true" customHeight="false" outlineLevel="0" collapsed="false">
      <c r="D904" s="1"/>
    </row>
    <row r="905" customFormat="false" ht="15" hidden="true" customHeight="false" outlineLevel="0" collapsed="false">
      <c r="D905" s="1"/>
    </row>
    <row r="906" customFormat="false" ht="15" hidden="true" customHeight="false" outlineLevel="0" collapsed="false">
      <c r="D906" s="1"/>
    </row>
    <row r="907" customFormat="false" ht="15" hidden="true" customHeight="false" outlineLevel="0" collapsed="false">
      <c r="D907" s="1"/>
    </row>
    <row r="908" customFormat="false" ht="15" hidden="true" customHeight="false" outlineLevel="0" collapsed="false">
      <c r="D908" s="1"/>
    </row>
    <row r="909" customFormat="false" ht="15" hidden="true" customHeight="false" outlineLevel="0" collapsed="false">
      <c r="D909" s="1"/>
    </row>
    <row r="910" customFormat="false" ht="15" hidden="true" customHeight="false" outlineLevel="0" collapsed="false">
      <c r="D910" s="1"/>
    </row>
    <row r="911" customFormat="false" ht="15" hidden="true" customHeight="false" outlineLevel="0" collapsed="false">
      <c r="D911" s="1"/>
    </row>
    <row r="912" customFormat="false" ht="15" hidden="true" customHeight="false" outlineLevel="0" collapsed="false">
      <c r="D912" s="1"/>
    </row>
    <row r="913" customFormat="false" ht="15" hidden="true" customHeight="false" outlineLevel="0" collapsed="false">
      <c r="D913" s="1"/>
    </row>
    <row r="914" customFormat="false" ht="15" hidden="true" customHeight="false" outlineLevel="0" collapsed="false">
      <c r="D914" s="1"/>
    </row>
    <row r="915" customFormat="false" ht="15" hidden="true" customHeight="false" outlineLevel="0" collapsed="false">
      <c r="D915" s="1"/>
    </row>
    <row r="916" customFormat="false" ht="15" hidden="true" customHeight="false" outlineLevel="0" collapsed="false">
      <c r="D916" s="1"/>
    </row>
    <row r="917" customFormat="false" ht="15" hidden="true" customHeight="false" outlineLevel="0" collapsed="false">
      <c r="D917" s="1"/>
    </row>
    <row r="918" customFormat="false" ht="15" hidden="true" customHeight="false" outlineLevel="0" collapsed="false">
      <c r="D918" s="1"/>
    </row>
    <row r="919" customFormat="false" ht="15" hidden="true" customHeight="false" outlineLevel="0" collapsed="false">
      <c r="D919" s="1"/>
    </row>
    <row r="920" customFormat="false" ht="15" hidden="true" customHeight="false" outlineLevel="0" collapsed="false">
      <c r="D920" s="1"/>
    </row>
    <row r="921" customFormat="false" ht="15" hidden="true" customHeight="false" outlineLevel="0" collapsed="false">
      <c r="D921" s="1"/>
    </row>
    <row r="922" customFormat="false" ht="15" hidden="true" customHeight="false" outlineLevel="0" collapsed="false">
      <c r="D922" s="1"/>
    </row>
    <row r="923" customFormat="false" ht="15" hidden="true" customHeight="false" outlineLevel="0" collapsed="false">
      <c r="D923" s="1"/>
    </row>
    <row r="924" customFormat="false" ht="15" hidden="true" customHeight="false" outlineLevel="0" collapsed="false">
      <c r="D924" s="1"/>
    </row>
    <row r="925" customFormat="false" ht="15" hidden="true" customHeight="false" outlineLevel="0" collapsed="false">
      <c r="D925" s="1"/>
    </row>
    <row r="926" customFormat="false" ht="15" hidden="true" customHeight="false" outlineLevel="0" collapsed="false">
      <c r="D926" s="1"/>
    </row>
    <row r="927" customFormat="false" ht="15" hidden="true" customHeight="false" outlineLevel="0" collapsed="false">
      <c r="D927" s="1"/>
    </row>
    <row r="928" customFormat="false" ht="15" hidden="true" customHeight="false" outlineLevel="0" collapsed="false">
      <c r="D928" s="1"/>
    </row>
    <row r="929" customFormat="false" ht="15" hidden="true" customHeight="false" outlineLevel="0" collapsed="false">
      <c r="D929" s="1"/>
    </row>
    <row r="930" customFormat="false" ht="15" hidden="true" customHeight="false" outlineLevel="0" collapsed="false">
      <c r="D930" s="1"/>
    </row>
    <row r="931" customFormat="false" ht="15" hidden="true" customHeight="false" outlineLevel="0" collapsed="false">
      <c r="D931" s="1"/>
    </row>
    <row r="932" customFormat="false" ht="15" hidden="true" customHeight="false" outlineLevel="0" collapsed="false">
      <c r="D932" s="1"/>
    </row>
    <row r="933" customFormat="false" ht="15" hidden="true" customHeight="false" outlineLevel="0" collapsed="false">
      <c r="D933" s="1"/>
    </row>
    <row r="934" customFormat="false" ht="15" hidden="true" customHeight="false" outlineLevel="0" collapsed="false">
      <c r="D934" s="1"/>
    </row>
    <row r="935" customFormat="false" ht="15" hidden="true" customHeight="false" outlineLevel="0" collapsed="false">
      <c r="D935" s="1"/>
    </row>
    <row r="936" customFormat="false" ht="15" hidden="true" customHeight="false" outlineLevel="0" collapsed="false">
      <c r="D936" s="1"/>
    </row>
    <row r="937" customFormat="false" ht="15" hidden="true" customHeight="false" outlineLevel="0" collapsed="false">
      <c r="D937" s="1"/>
    </row>
    <row r="938" customFormat="false" ht="15" hidden="true" customHeight="false" outlineLevel="0" collapsed="false">
      <c r="D938" s="1"/>
    </row>
    <row r="939" customFormat="false" ht="15" hidden="true" customHeight="false" outlineLevel="0" collapsed="false">
      <c r="D939" s="1"/>
    </row>
    <row r="940" customFormat="false" ht="15" hidden="true" customHeight="false" outlineLevel="0" collapsed="false">
      <c r="D940" s="1"/>
    </row>
    <row r="941" customFormat="false" ht="15" hidden="true" customHeight="false" outlineLevel="0" collapsed="false">
      <c r="D941" s="1"/>
    </row>
    <row r="942" customFormat="false" ht="15" hidden="true" customHeight="false" outlineLevel="0" collapsed="false">
      <c r="D942" s="1"/>
    </row>
    <row r="943" customFormat="false" ht="15" hidden="true" customHeight="false" outlineLevel="0" collapsed="false">
      <c r="D943" s="1"/>
    </row>
    <row r="944" customFormat="false" ht="15" hidden="true" customHeight="false" outlineLevel="0" collapsed="false">
      <c r="D944" s="1"/>
    </row>
    <row r="945" customFormat="false" ht="15" hidden="true" customHeight="false" outlineLevel="0" collapsed="false">
      <c r="D945" s="1"/>
    </row>
    <row r="946" customFormat="false" ht="15" hidden="true" customHeight="false" outlineLevel="0" collapsed="false">
      <c r="D946" s="1"/>
    </row>
    <row r="947" customFormat="false" ht="15" hidden="true" customHeight="false" outlineLevel="0" collapsed="false">
      <c r="D947" s="1"/>
    </row>
    <row r="948" customFormat="false" ht="15" hidden="true" customHeight="false" outlineLevel="0" collapsed="false">
      <c r="D948" s="1"/>
    </row>
    <row r="949" customFormat="false" ht="15" hidden="true" customHeight="false" outlineLevel="0" collapsed="false">
      <c r="D949" s="1"/>
    </row>
    <row r="950" customFormat="false" ht="15" hidden="true" customHeight="false" outlineLevel="0" collapsed="false">
      <c r="D950" s="1"/>
    </row>
    <row r="951" customFormat="false" ht="15" hidden="true" customHeight="false" outlineLevel="0" collapsed="false">
      <c r="D951" s="1"/>
    </row>
    <row r="952" customFormat="false" ht="15" hidden="true" customHeight="false" outlineLevel="0" collapsed="false">
      <c r="D952" s="1"/>
    </row>
    <row r="953" customFormat="false" ht="15" hidden="true" customHeight="false" outlineLevel="0" collapsed="false">
      <c r="D953" s="1"/>
    </row>
    <row r="954" customFormat="false" ht="15" hidden="true" customHeight="false" outlineLevel="0" collapsed="false">
      <c r="D954" s="1"/>
    </row>
    <row r="955" customFormat="false" ht="15" hidden="true" customHeight="false" outlineLevel="0" collapsed="false">
      <c r="D955" s="1"/>
    </row>
    <row r="956" customFormat="false" ht="15" hidden="true" customHeight="false" outlineLevel="0" collapsed="false">
      <c r="D956" s="1"/>
    </row>
    <row r="957" customFormat="false" ht="15" hidden="true" customHeight="false" outlineLevel="0" collapsed="false">
      <c r="D957" s="1"/>
    </row>
    <row r="958" customFormat="false" ht="15" hidden="true" customHeight="false" outlineLevel="0" collapsed="false">
      <c r="D958" s="1"/>
    </row>
    <row r="959" customFormat="false" ht="15" hidden="true" customHeight="false" outlineLevel="0" collapsed="false">
      <c r="D959" s="1"/>
    </row>
    <row r="960" customFormat="false" ht="15" hidden="true" customHeight="false" outlineLevel="0" collapsed="false">
      <c r="D960" s="1"/>
    </row>
    <row r="961" customFormat="false" ht="15" hidden="true" customHeight="false" outlineLevel="0" collapsed="false">
      <c r="D961" s="1"/>
    </row>
    <row r="962" customFormat="false" ht="15" hidden="true" customHeight="false" outlineLevel="0" collapsed="false">
      <c r="D962" s="1"/>
    </row>
    <row r="963" customFormat="false" ht="15" hidden="true" customHeight="false" outlineLevel="0" collapsed="false">
      <c r="D963" s="1"/>
    </row>
    <row r="964" customFormat="false" ht="15" hidden="true" customHeight="false" outlineLevel="0" collapsed="false">
      <c r="D964" s="1"/>
    </row>
    <row r="965" customFormat="false" ht="15" hidden="true" customHeight="false" outlineLevel="0" collapsed="false">
      <c r="D965" s="1"/>
    </row>
    <row r="966" customFormat="false" ht="15" hidden="true" customHeight="false" outlineLevel="0" collapsed="false">
      <c r="D966" s="1"/>
    </row>
    <row r="967" customFormat="false" ht="15" hidden="true" customHeight="false" outlineLevel="0" collapsed="false">
      <c r="D967" s="1"/>
    </row>
    <row r="968" customFormat="false" ht="15" hidden="true" customHeight="false" outlineLevel="0" collapsed="false">
      <c r="D968" s="1"/>
    </row>
    <row r="969" customFormat="false" ht="15" hidden="true" customHeight="false" outlineLevel="0" collapsed="false">
      <c r="D969" s="1"/>
    </row>
    <row r="970" customFormat="false" ht="15" hidden="true" customHeight="false" outlineLevel="0" collapsed="false">
      <c r="D970" s="1"/>
    </row>
    <row r="971" customFormat="false" ht="15" hidden="true" customHeight="false" outlineLevel="0" collapsed="false">
      <c r="D971" s="1"/>
    </row>
    <row r="972" customFormat="false" ht="15" hidden="true" customHeight="false" outlineLevel="0" collapsed="false">
      <c r="D972" s="1"/>
    </row>
    <row r="973" customFormat="false" ht="15" hidden="true" customHeight="false" outlineLevel="0" collapsed="false">
      <c r="D973" s="1"/>
    </row>
    <row r="974" customFormat="false" ht="15" hidden="true" customHeight="false" outlineLevel="0" collapsed="false">
      <c r="D974" s="1"/>
    </row>
    <row r="975" customFormat="false" ht="15" hidden="true" customHeight="false" outlineLevel="0" collapsed="false">
      <c r="D975" s="1"/>
    </row>
    <row r="976" customFormat="false" ht="15" hidden="true" customHeight="false" outlineLevel="0" collapsed="false">
      <c r="D976" s="1"/>
    </row>
    <row r="977" customFormat="false" ht="15" hidden="true" customHeight="false" outlineLevel="0" collapsed="false">
      <c r="D977" s="1"/>
    </row>
    <row r="978" customFormat="false" ht="15" hidden="true" customHeight="false" outlineLevel="0" collapsed="false">
      <c r="D978" s="1"/>
    </row>
    <row r="979" customFormat="false" ht="15" hidden="true" customHeight="false" outlineLevel="0" collapsed="false">
      <c r="D979" s="1"/>
    </row>
    <row r="980" customFormat="false" ht="15" hidden="true" customHeight="false" outlineLevel="0" collapsed="false">
      <c r="D980" s="1"/>
    </row>
    <row r="981" customFormat="false" ht="15" hidden="true" customHeight="false" outlineLevel="0" collapsed="false">
      <c r="D981" s="1"/>
    </row>
    <row r="982" customFormat="false" ht="15" hidden="true" customHeight="false" outlineLevel="0" collapsed="false">
      <c r="D982" s="1"/>
    </row>
    <row r="983" customFormat="false" ht="15" hidden="true" customHeight="false" outlineLevel="0" collapsed="false">
      <c r="D983" s="1"/>
    </row>
    <row r="984" customFormat="false" ht="15" hidden="true" customHeight="false" outlineLevel="0" collapsed="false">
      <c r="D984" s="1"/>
    </row>
    <row r="985" customFormat="false" ht="15" hidden="true" customHeight="false" outlineLevel="0" collapsed="false">
      <c r="D985" s="1"/>
    </row>
    <row r="986" customFormat="false" ht="15" hidden="true" customHeight="false" outlineLevel="0" collapsed="false">
      <c r="D986" s="1"/>
    </row>
    <row r="987" customFormat="false" ht="15" hidden="true" customHeight="false" outlineLevel="0" collapsed="false">
      <c r="D987" s="1"/>
    </row>
    <row r="988" customFormat="false" ht="15" hidden="true" customHeight="false" outlineLevel="0" collapsed="false">
      <c r="D988" s="1"/>
    </row>
    <row r="989" customFormat="false" ht="15" hidden="true" customHeight="false" outlineLevel="0" collapsed="false">
      <c r="D989" s="1"/>
    </row>
    <row r="990" customFormat="false" ht="15" hidden="true" customHeight="false" outlineLevel="0" collapsed="false">
      <c r="D990" s="1"/>
    </row>
    <row r="991" customFormat="false" ht="15" hidden="true" customHeight="false" outlineLevel="0" collapsed="false">
      <c r="D991" s="1"/>
    </row>
    <row r="992" customFormat="false" ht="15" hidden="true" customHeight="false" outlineLevel="0" collapsed="false">
      <c r="D992" s="1"/>
    </row>
    <row r="993" customFormat="false" ht="15" hidden="true" customHeight="false" outlineLevel="0" collapsed="false">
      <c r="D993" s="1"/>
    </row>
    <row r="994" customFormat="false" ht="15" hidden="true" customHeight="false" outlineLevel="0" collapsed="false">
      <c r="D994" s="1"/>
    </row>
    <row r="995" customFormat="false" ht="15" hidden="true" customHeight="false" outlineLevel="0" collapsed="false">
      <c r="D995" s="1"/>
    </row>
    <row r="996" customFormat="false" ht="15" hidden="true" customHeight="false" outlineLevel="0" collapsed="false">
      <c r="D996" s="1"/>
    </row>
    <row r="997" customFormat="false" ht="15" hidden="true" customHeight="false" outlineLevel="0" collapsed="false">
      <c r="D997" s="1"/>
    </row>
    <row r="998" customFormat="false" ht="15" hidden="true" customHeight="false" outlineLevel="0" collapsed="false">
      <c r="D998" s="1"/>
    </row>
    <row r="999" customFormat="false" ht="15" hidden="true" customHeight="false" outlineLevel="0" collapsed="false">
      <c r="D999" s="1"/>
    </row>
    <row r="1000" customFormat="false" ht="15" hidden="true" customHeight="false" outlineLevel="0" collapsed="false">
      <c r="D1000" s="1"/>
    </row>
    <row r="1001" customFormat="false" ht="15" hidden="true" customHeight="false" outlineLevel="0" collapsed="false">
      <c r="D1001" s="1"/>
    </row>
    <row r="1002" customFormat="false" ht="15" hidden="true" customHeight="false" outlineLevel="0" collapsed="false">
      <c r="D1002" s="1"/>
    </row>
    <row r="1003" customFormat="false" ht="15" hidden="true" customHeight="false" outlineLevel="0" collapsed="false">
      <c r="D1003" s="1"/>
    </row>
    <row r="1004" customFormat="false" ht="15" hidden="true" customHeight="false" outlineLevel="0" collapsed="false">
      <c r="D1004" s="1"/>
    </row>
    <row r="1005" customFormat="false" ht="15" hidden="true" customHeight="false" outlineLevel="0" collapsed="false">
      <c r="D1005" s="1"/>
    </row>
    <row r="1006" customFormat="false" ht="15" hidden="true" customHeight="false" outlineLevel="0" collapsed="false">
      <c r="D1006" s="1"/>
    </row>
    <row r="1009" customFormat="false" ht="15" hidden="true" customHeight="false" outlineLevel="0" collapsed="false">
      <c r="D1009" s="1"/>
    </row>
    <row r="1010" customFormat="false" ht="15" hidden="true" customHeight="false" outlineLevel="0" collapsed="false">
      <c r="D1010" s="1"/>
    </row>
    <row r="1011" customFormat="false" ht="15" hidden="true" customHeight="false" outlineLevel="0" collapsed="false">
      <c r="D1011" s="1"/>
    </row>
    <row r="1012" customFormat="false" ht="15" hidden="true" customHeight="false" outlineLevel="0" collapsed="false">
      <c r="D1012" s="1"/>
    </row>
    <row r="1013" customFormat="false" ht="15" hidden="true" customHeight="false" outlineLevel="0" collapsed="false">
      <c r="D1013" s="1"/>
    </row>
    <row r="1014" customFormat="false" ht="15" hidden="true" customHeight="false" outlineLevel="0" collapsed="false">
      <c r="D1014" s="1"/>
    </row>
    <row r="1015" customFormat="false" ht="15" hidden="true" customHeight="false" outlineLevel="0" collapsed="false">
      <c r="D1015" s="1"/>
    </row>
    <row r="1016" customFormat="false" ht="15" hidden="true" customHeight="false" outlineLevel="0" collapsed="false">
      <c r="D1016" s="1"/>
    </row>
    <row r="1017" customFormat="false" ht="15" hidden="true" customHeight="false" outlineLevel="0" collapsed="false">
      <c r="D1017" s="1"/>
    </row>
    <row r="1018" customFormat="false" ht="15" hidden="true" customHeight="false" outlineLevel="0" collapsed="false">
      <c r="D1018" s="1"/>
    </row>
    <row r="1019" customFormat="false" ht="15" hidden="true" customHeight="false" outlineLevel="0" collapsed="false">
      <c r="D1019" s="1"/>
    </row>
    <row r="1020" customFormat="false" ht="15" hidden="true" customHeight="false" outlineLevel="0" collapsed="false">
      <c r="D1020" s="1"/>
    </row>
    <row r="1021" customFormat="false" ht="15" hidden="true" customHeight="false" outlineLevel="0" collapsed="false">
      <c r="D1021" s="1"/>
    </row>
    <row r="1022" customFormat="false" ht="15" hidden="true" customHeight="false" outlineLevel="0" collapsed="false">
      <c r="D1022" s="1"/>
    </row>
    <row r="1023" customFormat="false" ht="15" hidden="true" customHeight="false" outlineLevel="0" collapsed="false">
      <c r="D1023" s="1"/>
    </row>
    <row r="1024" customFormat="false" ht="15" hidden="true" customHeight="false" outlineLevel="0" collapsed="false">
      <c r="D1024" s="1"/>
    </row>
    <row r="1025" customFormat="false" ht="15" hidden="true" customHeight="false" outlineLevel="0" collapsed="false">
      <c r="D1025" s="1"/>
    </row>
    <row r="1026" customFormat="false" ht="15" hidden="true" customHeight="false" outlineLevel="0" collapsed="false">
      <c r="D1026" s="1"/>
    </row>
    <row r="1027" customFormat="false" ht="15" hidden="true" customHeight="false" outlineLevel="0" collapsed="false">
      <c r="D1027" s="1"/>
    </row>
    <row r="1028" customFormat="false" ht="15" hidden="true" customHeight="false" outlineLevel="0" collapsed="false">
      <c r="D1028" s="1"/>
    </row>
    <row r="1029" customFormat="false" ht="15" hidden="true" customHeight="false" outlineLevel="0" collapsed="false">
      <c r="D1029" s="1"/>
    </row>
    <row r="1030" customFormat="false" ht="15" hidden="true" customHeight="false" outlineLevel="0" collapsed="false">
      <c r="D1030" s="1"/>
    </row>
    <row r="1031" customFormat="false" ht="15" hidden="true" customHeight="false" outlineLevel="0" collapsed="false">
      <c r="D1031" s="1"/>
    </row>
    <row r="1032" customFormat="false" ht="15" hidden="true" customHeight="false" outlineLevel="0" collapsed="false">
      <c r="D1032" s="1"/>
    </row>
    <row r="1033" customFormat="false" ht="15" hidden="true" customHeight="false" outlineLevel="0" collapsed="false">
      <c r="D1033" s="1"/>
    </row>
    <row r="1034" customFormat="false" ht="15" hidden="true" customHeight="false" outlineLevel="0" collapsed="false">
      <c r="D1034" s="1"/>
    </row>
    <row r="1035" customFormat="false" ht="15" hidden="true" customHeight="false" outlineLevel="0" collapsed="false">
      <c r="D1035" s="1"/>
    </row>
    <row r="1036" customFormat="false" ht="15" hidden="true" customHeight="false" outlineLevel="0" collapsed="false">
      <c r="D1036" s="1"/>
    </row>
    <row r="1037" customFormat="false" ht="15" hidden="true" customHeight="false" outlineLevel="0" collapsed="false">
      <c r="D1037" s="1"/>
    </row>
    <row r="1038" customFormat="false" ht="15" hidden="true" customHeight="false" outlineLevel="0" collapsed="false">
      <c r="D1038" s="1"/>
    </row>
    <row r="1039" customFormat="false" ht="15" hidden="true" customHeight="false" outlineLevel="0" collapsed="false">
      <c r="D1039" s="1"/>
    </row>
    <row r="1040" customFormat="false" ht="15" hidden="true" customHeight="false" outlineLevel="0" collapsed="false">
      <c r="D1040" s="1"/>
    </row>
    <row r="1041" customFormat="false" ht="15" hidden="true" customHeight="false" outlineLevel="0" collapsed="false">
      <c r="D1041" s="1"/>
    </row>
    <row r="1042" customFormat="false" ht="15" hidden="true" customHeight="false" outlineLevel="0" collapsed="false">
      <c r="D1042" s="1"/>
    </row>
    <row r="1043" customFormat="false" ht="15" hidden="true" customHeight="false" outlineLevel="0" collapsed="false">
      <c r="D1043" s="1"/>
    </row>
    <row r="1044" customFormat="false" ht="15" hidden="true" customHeight="false" outlineLevel="0" collapsed="false">
      <c r="D1044" s="1"/>
    </row>
    <row r="1045" customFormat="false" ht="15" hidden="true" customHeight="false" outlineLevel="0" collapsed="false">
      <c r="D1045" s="1"/>
    </row>
    <row r="1046" customFormat="false" ht="15" hidden="true" customHeight="false" outlineLevel="0" collapsed="false">
      <c r="D1046" s="1"/>
    </row>
    <row r="1047" customFormat="false" ht="15" hidden="true" customHeight="false" outlineLevel="0" collapsed="false">
      <c r="D1047" s="1"/>
    </row>
    <row r="1048" customFormat="false" ht="15" hidden="true" customHeight="false" outlineLevel="0" collapsed="false">
      <c r="D1048" s="1"/>
    </row>
    <row r="1049" customFormat="false" ht="15" hidden="true" customHeight="false" outlineLevel="0" collapsed="false">
      <c r="D1049" s="1"/>
    </row>
    <row r="1050" customFormat="false" ht="15" hidden="true" customHeight="false" outlineLevel="0" collapsed="false">
      <c r="D1050" s="1"/>
    </row>
    <row r="1051" customFormat="false" ht="15" hidden="true" customHeight="false" outlineLevel="0" collapsed="false">
      <c r="D1051" s="1"/>
    </row>
    <row r="1052" customFormat="false" ht="15" hidden="true" customHeight="false" outlineLevel="0" collapsed="false">
      <c r="D1052" s="1"/>
    </row>
    <row r="1053" customFormat="false" ht="15" hidden="true" customHeight="false" outlineLevel="0" collapsed="false">
      <c r="D1053" s="1"/>
    </row>
    <row r="1054" customFormat="false" ht="15" hidden="true" customHeight="false" outlineLevel="0" collapsed="false">
      <c r="D1054" s="1"/>
    </row>
    <row r="1055" customFormat="false" ht="15" hidden="true" customHeight="false" outlineLevel="0" collapsed="false">
      <c r="D1055" s="1"/>
    </row>
    <row r="1056" customFormat="false" ht="15" hidden="true" customHeight="false" outlineLevel="0" collapsed="false">
      <c r="D1056" s="1"/>
    </row>
    <row r="1057" customFormat="false" ht="15" hidden="true" customHeight="false" outlineLevel="0" collapsed="false">
      <c r="D1057" s="1"/>
    </row>
    <row r="1058" customFormat="false" ht="15" hidden="true" customHeight="false" outlineLevel="0" collapsed="false">
      <c r="D1058" s="1"/>
    </row>
    <row r="1059" customFormat="false" ht="15" hidden="true" customHeight="false" outlineLevel="0" collapsed="false">
      <c r="D1059" s="1"/>
    </row>
    <row r="1060" customFormat="false" ht="15" hidden="true" customHeight="false" outlineLevel="0" collapsed="false">
      <c r="D1060" s="1"/>
    </row>
    <row r="1061" customFormat="false" ht="15" hidden="true" customHeight="false" outlineLevel="0" collapsed="false">
      <c r="D1061" s="1"/>
    </row>
    <row r="1062" customFormat="false" ht="15" hidden="true" customHeight="false" outlineLevel="0" collapsed="false">
      <c r="D1062" s="1"/>
    </row>
    <row r="1063" customFormat="false" ht="15" hidden="true" customHeight="false" outlineLevel="0" collapsed="false">
      <c r="D1063" s="1"/>
    </row>
    <row r="1064" customFormat="false" ht="15" hidden="true" customHeight="false" outlineLevel="0" collapsed="false">
      <c r="D1064" s="1"/>
    </row>
    <row r="1065" customFormat="false" ht="15" hidden="true" customHeight="false" outlineLevel="0" collapsed="false">
      <c r="D1065" s="1"/>
    </row>
    <row r="1066" customFormat="false" ht="15" hidden="true" customHeight="false" outlineLevel="0" collapsed="false">
      <c r="D1066" s="1"/>
    </row>
    <row r="1067" customFormat="false" ht="15" hidden="true" customHeight="false" outlineLevel="0" collapsed="false">
      <c r="D1067" s="1"/>
    </row>
    <row r="1068" customFormat="false" ht="15" hidden="true" customHeight="false" outlineLevel="0" collapsed="false">
      <c r="D1068" s="1"/>
    </row>
    <row r="1069" customFormat="false" ht="15" hidden="true" customHeight="false" outlineLevel="0" collapsed="false">
      <c r="D1069" s="1"/>
    </row>
    <row r="1070" customFormat="false" ht="15" hidden="true" customHeight="false" outlineLevel="0" collapsed="false">
      <c r="D1070" s="1"/>
    </row>
    <row r="1071" customFormat="false" ht="15" hidden="true" customHeight="false" outlineLevel="0" collapsed="false">
      <c r="D1071" s="1"/>
    </row>
    <row r="1072" customFormat="false" ht="15" hidden="true" customHeight="false" outlineLevel="0" collapsed="false">
      <c r="D1072" s="1"/>
    </row>
    <row r="1073" customFormat="false" ht="15" hidden="true" customHeight="false" outlineLevel="0" collapsed="false">
      <c r="D1073" s="1"/>
    </row>
    <row r="1074" customFormat="false" ht="15" hidden="true" customHeight="false" outlineLevel="0" collapsed="false">
      <c r="D1074" s="1"/>
    </row>
    <row r="1075" customFormat="false" ht="15" hidden="true" customHeight="false" outlineLevel="0" collapsed="false">
      <c r="D1075" s="1"/>
    </row>
    <row r="1076" customFormat="false" ht="15" hidden="true" customHeight="false" outlineLevel="0" collapsed="false">
      <c r="D1076" s="1"/>
    </row>
    <row r="1077" customFormat="false" ht="15" hidden="true" customHeight="false" outlineLevel="0" collapsed="false">
      <c r="D1077" s="1"/>
    </row>
    <row r="1078" customFormat="false" ht="15" hidden="true" customHeight="false" outlineLevel="0" collapsed="false">
      <c r="D1078" s="1"/>
    </row>
    <row r="1079" customFormat="false" ht="15" hidden="true" customHeight="false" outlineLevel="0" collapsed="false">
      <c r="D1079" s="1"/>
    </row>
    <row r="1080" customFormat="false" ht="15" hidden="true" customHeight="false" outlineLevel="0" collapsed="false">
      <c r="D1080" s="1"/>
    </row>
    <row r="1081" customFormat="false" ht="15" hidden="true" customHeight="false" outlineLevel="0" collapsed="false">
      <c r="D1081" s="1"/>
    </row>
    <row r="1082" customFormat="false" ht="15" hidden="true" customHeight="false" outlineLevel="0" collapsed="false">
      <c r="D1082" s="1"/>
    </row>
    <row r="1083" customFormat="false" ht="15" hidden="true" customHeight="false" outlineLevel="0" collapsed="false">
      <c r="D1083" s="1"/>
    </row>
    <row r="1084" customFormat="false" ht="15" hidden="true" customHeight="false" outlineLevel="0" collapsed="false">
      <c r="D1084" s="1"/>
    </row>
    <row r="1085" customFormat="false" ht="15" hidden="true" customHeight="false" outlineLevel="0" collapsed="false">
      <c r="D1085" s="1"/>
    </row>
    <row r="1086" customFormat="false" ht="15" hidden="true" customHeight="false" outlineLevel="0" collapsed="false">
      <c r="D1086" s="1"/>
    </row>
    <row r="1087" customFormat="false" ht="15" hidden="true" customHeight="false" outlineLevel="0" collapsed="false">
      <c r="D1087" s="1"/>
    </row>
    <row r="1088" customFormat="false" ht="15" hidden="true" customHeight="false" outlineLevel="0" collapsed="false">
      <c r="D1088" s="1"/>
    </row>
    <row r="1089" customFormat="false" ht="15" hidden="true" customHeight="false" outlineLevel="0" collapsed="false">
      <c r="D1089" s="1"/>
    </row>
    <row r="1090" customFormat="false" ht="15" hidden="true" customHeight="false" outlineLevel="0" collapsed="false">
      <c r="D1090" s="1"/>
    </row>
    <row r="1091" customFormat="false" ht="15" hidden="true" customHeight="false" outlineLevel="0" collapsed="false">
      <c r="D1091" s="1"/>
    </row>
    <row r="1092" customFormat="false" ht="15" hidden="true" customHeight="false" outlineLevel="0" collapsed="false">
      <c r="D1092" s="1"/>
    </row>
    <row r="1093" customFormat="false" ht="15" hidden="true" customHeight="false" outlineLevel="0" collapsed="false">
      <c r="D1093" s="1"/>
    </row>
    <row r="1094" customFormat="false" ht="15" hidden="true" customHeight="false" outlineLevel="0" collapsed="false">
      <c r="D1094" s="1"/>
    </row>
    <row r="1095" customFormat="false" ht="15" hidden="true" customHeight="false" outlineLevel="0" collapsed="false">
      <c r="D1095" s="1"/>
    </row>
    <row r="1096" customFormat="false" ht="15" hidden="true" customHeight="false" outlineLevel="0" collapsed="false">
      <c r="D1096" s="1"/>
    </row>
    <row r="1097" customFormat="false" ht="15" hidden="true" customHeight="false" outlineLevel="0" collapsed="false">
      <c r="D1097" s="1"/>
    </row>
    <row r="1098" customFormat="false" ht="15" hidden="true" customHeight="false" outlineLevel="0" collapsed="false">
      <c r="D1098" s="1"/>
    </row>
    <row r="1099" customFormat="false" ht="15" hidden="true" customHeight="false" outlineLevel="0" collapsed="false">
      <c r="D1099" s="1"/>
    </row>
    <row r="1100" customFormat="false" ht="15" hidden="true" customHeight="false" outlineLevel="0" collapsed="false">
      <c r="D1100" s="1"/>
    </row>
    <row r="1101" customFormat="false" ht="15" hidden="true" customHeight="false" outlineLevel="0" collapsed="false">
      <c r="D1101" s="1"/>
    </row>
    <row r="1102" customFormat="false" ht="15" hidden="true" customHeight="false" outlineLevel="0" collapsed="false">
      <c r="D1102" s="1"/>
    </row>
    <row r="1103" customFormat="false" ht="15" hidden="true" customHeight="false" outlineLevel="0" collapsed="false">
      <c r="D1103" s="1"/>
    </row>
    <row r="1104" customFormat="false" ht="15" hidden="true" customHeight="false" outlineLevel="0" collapsed="false">
      <c r="D1104" s="1"/>
    </row>
    <row r="1105" customFormat="false" ht="15" hidden="true" customHeight="false" outlineLevel="0" collapsed="false">
      <c r="D1105" s="1"/>
    </row>
    <row r="1106" customFormat="false" ht="15" hidden="true" customHeight="false" outlineLevel="0" collapsed="false">
      <c r="D1106" s="1"/>
    </row>
    <row r="1107" customFormat="false" ht="15" hidden="true" customHeight="false" outlineLevel="0" collapsed="false">
      <c r="D1107" s="1"/>
    </row>
    <row r="1108" customFormat="false" ht="15" hidden="true" customHeight="false" outlineLevel="0" collapsed="false">
      <c r="D1108" s="1"/>
    </row>
    <row r="1109" customFormat="false" ht="15" hidden="true" customHeight="false" outlineLevel="0" collapsed="false">
      <c r="D1109" s="1"/>
    </row>
    <row r="1110" customFormat="false" ht="15" hidden="true" customHeight="false" outlineLevel="0" collapsed="false">
      <c r="D1110" s="1"/>
    </row>
    <row r="1111" customFormat="false" ht="15" hidden="true" customHeight="false" outlineLevel="0" collapsed="false">
      <c r="D1111" s="1"/>
    </row>
    <row r="1112" customFormat="false" ht="15" hidden="true" customHeight="false" outlineLevel="0" collapsed="false">
      <c r="D1112" s="1"/>
    </row>
    <row r="1113" customFormat="false" ht="15" hidden="true" customHeight="false" outlineLevel="0" collapsed="false">
      <c r="D1113" s="1"/>
    </row>
    <row r="1114" customFormat="false" ht="15" hidden="true" customHeight="false" outlineLevel="0" collapsed="false">
      <c r="D1114" s="1"/>
    </row>
    <row r="1115" customFormat="false" ht="15" hidden="true" customHeight="false" outlineLevel="0" collapsed="false">
      <c r="D1115" s="1"/>
    </row>
    <row r="1116" customFormat="false" ht="15" hidden="true" customHeight="false" outlineLevel="0" collapsed="false">
      <c r="D1116" s="1"/>
    </row>
    <row r="1117" customFormat="false" ht="15" hidden="true" customHeight="false" outlineLevel="0" collapsed="false">
      <c r="D1117" s="1"/>
    </row>
    <row r="1118" customFormat="false" ht="15" hidden="true" customHeight="false" outlineLevel="0" collapsed="false">
      <c r="D1118" s="1"/>
    </row>
    <row r="1119" customFormat="false" ht="15" hidden="true" customHeight="false" outlineLevel="0" collapsed="false">
      <c r="D1119" s="1"/>
    </row>
    <row r="1120" customFormat="false" ht="15" hidden="true" customHeight="false" outlineLevel="0" collapsed="false">
      <c r="D1120" s="1"/>
    </row>
    <row r="1121" customFormat="false" ht="15" hidden="true" customHeight="false" outlineLevel="0" collapsed="false">
      <c r="D1121" s="1"/>
    </row>
    <row r="1122" customFormat="false" ht="15" hidden="true" customHeight="false" outlineLevel="0" collapsed="false">
      <c r="D1122" s="1"/>
    </row>
    <row r="1123" customFormat="false" ht="15" hidden="true" customHeight="false" outlineLevel="0" collapsed="false">
      <c r="D1123" s="1"/>
    </row>
    <row r="1124" customFormat="false" ht="15" hidden="true" customHeight="false" outlineLevel="0" collapsed="false">
      <c r="D1124" s="1"/>
    </row>
    <row r="1125" customFormat="false" ht="15" hidden="true" customHeight="false" outlineLevel="0" collapsed="false">
      <c r="D1125" s="1"/>
    </row>
    <row r="1126" customFormat="false" ht="15" hidden="true" customHeight="false" outlineLevel="0" collapsed="false">
      <c r="D1126" s="1"/>
    </row>
    <row r="1127" customFormat="false" ht="15" hidden="true" customHeight="false" outlineLevel="0" collapsed="false">
      <c r="D1127" s="1"/>
    </row>
    <row r="1128" customFormat="false" ht="15" hidden="true" customHeight="false" outlineLevel="0" collapsed="false">
      <c r="D1128" s="1"/>
    </row>
    <row r="1129" customFormat="false" ht="15" hidden="true" customHeight="false" outlineLevel="0" collapsed="false">
      <c r="D1129" s="1"/>
    </row>
    <row r="1130" customFormat="false" ht="15" hidden="true" customHeight="false" outlineLevel="0" collapsed="false">
      <c r="D1130" s="1"/>
    </row>
    <row r="1131" customFormat="false" ht="15" hidden="true" customHeight="false" outlineLevel="0" collapsed="false">
      <c r="D1131" s="1"/>
    </row>
    <row r="1132" customFormat="false" ht="15" hidden="true" customHeight="false" outlineLevel="0" collapsed="false">
      <c r="D1132" s="1"/>
    </row>
    <row r="1133" customFormat="false" ht="15" hidden="true" customHeight="false" outlineLevel="0" collapsed="false">
      <c r="D1133" s="1"/>
    </row>
    <row r="1134" customFormat="false" ht="15" hidden="true" customHeight="false" outlineLevel="0" collapsed="false">
      <c r="D1134" s="1"/>
    </row>
    <row r="1135" customFormat="false" ht="15" hidden="true" customHeight="false" outlineLevel="0" collapsed="false">
      <c r="D1135" s="1"/>
    </row>
    <row r="1136" customFormat="false" ht="15" hidden="true" customHeight="false" outlineLevel="0" collapsed="false">
      <c r="D1136" s="1"/>
    </row>
    <row r="1137" customFormat="false" ht="15" hidden="true" customHeight="false" outlineLevel="0" collapsed="false">
      <c r="D1137" s="1"/>
    </row>
    <row r="1138" customFormat="false" ht="15" hidden="true" customHeight="false" outlineLevel="0" collapsed="false">
      <c r="D1138" s="1"/>
    </row>
    <row r="1139" customFormat="false" ht="15" hidden="true" customHeight="false" outlineLevel="0" collapsed="false">
      <c r="D1139" s="1"/>
    </row>
    <row r="1140" customFormat="false" ht="15" hidden="true" customHeight="false" outlineLevel="0" collapsed="false">
      <c r="D1140" s="1"/>
    </row>
    <row r="1141" customFormat="false" ht="15" hidden="true" customHeight="false" outlineLevel="0" collapsed="false">
      <c r="D1141" s="1"/>
    </row>
    <row r="1142" customFormat="false" ht="15" hidden="true" customHeight="false" outlineLevel="0" collapsed="false">
      <c r="D1142" s="1"/>
    </row>
    <row r="1143" customFormat="false" ht="15" hidden="true" customHeight="false" outlineLevel="0" collapsed="false">
      <c r="D1143" s="1"/>
    </row>
    <row r="1144" customFormat="false" ht="15" hidden="true" customHeight="false" outlineLevel="0" collapsed="false">
      <c r="D1144" s="1"/>
    </row>
    <row r="1145" customFormat="false" ht="15" hidden="true" customHeight="false" outlineLevel="0" collapsed="false">
      <c r="D1145" s="1"/>
    </row>
    <row r="1146" customFormat="false" ht="15" hidden="true" customHeight="false" outlineLevel="0" collapsed="false">
      <c r="D1146" s="1"/>
    </row>
    <row r="1147" customFormat="false" ht="15" hidden="true" customHeight="false" outlineLevel="0" collapsed="false">
      <c r="D1147" s="1"/>
    </row>
    <row r="1148" customFormat="false" ht="15" hidden="true" customHeight="false" outlineLevel="0" collapsed="false">
      <c r="D1148" s="1"/>
    </row>
    <row r="1149" customFormat="false" ht="15" hidden="true" customHeight="false" outlineLevel="0" collapsed="false">
      <c r="D1149" s="1"/>
    </row>
    <row r="1150" customFormat="false" ht="15" hidden="true" customHeight="false" outlineLevel="0" collapsed="false">
      <c r="D1150" s="1"/>
    </row>
    <row r="1151" customFormat="false" ht="15" hidden="true" customHeight="false" outlineLevel="0" collapsed="false">
      <c r="D1151" s="1"/>
    </row>
    <row r="1152" customFormat="false" ht="15" hidden="true" customHeight="false" outlineLevel="0" collapsed="false">
      <c r="D1152" s="1"/>
    </row>
    <row r="1153" customFormat="false" ht="15" hidden="true" customHeight="false" outlineLevel="0" collapsed="false">
      <c r="D1153" s="1"/>
    </row>
    <row r="1154" customFormat="false" ht="15" hidden="true" customHeight="false" outlineLevel="0" collapsed="false">
      <c r="D1154" s="1"/>
    </row>
    <row r="1155" customFormat="false" ht="15" hidden="true" customHeight="false" outlineLevel="0" collapsed="false">
      <c r="D1155" s="1"/>
    </row>
    <row r="1156" customFormat="false" ht="15" hidden="true" customHeight="false" outlineLevel="0" collapsed="false">
      <c r="D1156" s="1"/>
    </row>
    <row r="1157" customFormat="false" ht="15" hidden="true" customHeight="false" outlineLevel="0" collapsed="false">
      <c r="D1157" s="1"/>
    </row>
    <row r="1158" customFormat="false" ht="15" hidden="true" customHeight="false" outlineLevel="0" collapsed="false">
      <c r="D1158" s="1"/>
    </row>
    <row r="1159" customFormat="false" ht="15" hidden="true" customHeight="false" outlineLevel="0" collapsed="false">
      <c r="D1159" s="1"/>
    </row>
    <row r="1160" customFormat="false" ht="15" hidden="true" customHeight="false" outlineLevel="0" collapsed="false">
      <c r="D1160" s="1"/>
    </row>
    <row r="1161" customFormat="false" ht="15" hidden="true" customHeight="false" outlineLevel="0" collapsed="false">
      <c r="D1161" s="1"/>
    </row>
    <row r="1162" customFormat="false" ht="15" hidden="true" customHeight="false" outlineLevel="0" collapsed="false">
      <c r="D1162" s="1"/>
    </row>
    <row r="1163" customFormat="false" ht="15" hidden="true" customHeight="false" outlineLevel="0" collapsed="false">
      <c r="D1163" s="1"/>
    </row>
    <row r="1164" customFormat="false" ht="15" hidden="true" customHeight="false" outlineLevel="0" collapsed="false">
      <c r="D1164" s="1"/>
    </row>
    <row r="1165" customFormat="false" ht="15" hidden="true" customHeight="false" outlineLevel="0" collapsed="false">
      <c r="D1165" s="1"/>
    </row>
    <row r="1166" customFormat="false" ht="15" hidden="true" customHeight="false" outlineLevel="0" collapsed="false">
      <c r="D1166" s="1"/>
    </row>
    <row r="1167" customFormat="false" ht="15" hidden="true" customHeight="false" outlineLevel="0" collapsed="false">
      <c r="D1167" s="1"/>
    </row>
    <row r="1168" customFormat="false" ht="15" hidden="true" customHeight="false" outlineLevel="0" collapsed="false">
      <c r="D1168" s="1"/>
    </row>
    <row r="1169" customFormat="false" ht="15" hidden="true" customHeight="false" outlineLevel="0" collapsed="false">
      <c r="D1169" s="1"/>
    </row>
    <row r="1170" customFormat="false" ht="15" hidden="true" customHeight="false" outlineLevel="0" collapsed="false">
      <c r="D1170" s="1"/>
    </row>
    <row r="1171" customFormat="false" ht="15" hidden="true" customHeight="false" outlineLevel="0" collapsed="false">
      <c r="D1171" s="1"/>
    </row>
    <row r="1172" customFormat="false" ht="15" hidden="true" customHeight="false" outlineLevel="0" collapsed="false">
      <c r="D1172" s="1"/>
    </row>
    <row r="1173" customFormat="false" ht="15" hidden="true" customHeight="false" outlineLevel="0" collapsed="false">
      <c r="D1173" s="1"/>
    </row>
    <row r="1174" customFormat="false" ht="15" hidden="true" customHeight="false" outlineLevel="0" collapsed="false">
      <c r="D1174" s="1"/>
    </row>
    <row r="1175" customFormat="false" ht="15" hidden="true" customHeight="false" outlineLevel="0" collapsed="false">
      <c r="D1175" s="1"/>
    </row>
    <row r="1176" customFormat="false" ht="15" hidden="true" customHeight="false" outlineLevel="0" collapsed="false">
      <c r="D1176" s="1"/>
    </row>
    <row r="1177" customFormat="false" ht="15" hidden="true" customHeight="false" outlineLevel="0" collapsed="false">
      <c r="D1177" s="1"/>
    </row>
    <row r="1178" customFormat="false" ht="15" hidden="true" customHeight="false" outlineLevel="0" collapsed="false">
      <c r="D1178" s="1"/>
    </row>
    <row r="1179" customFormat="false" ht="15" hidden="true" customHeight="false" outlineLevel="0" collapsed="false">
      <c r="D1179" s="1"/>
    </row>
    <row r="1180" customFormat="false" ht="15" hidden="true" customHeight="false" outlineLevel="0" collapsed="false">
      <c r="D1180" s="1"/>
    </row>
    <row r="1181" customFormat="false" ht="15" hidden="true" customHeight="false" outlineLevel="0" collapsed="false">
      <c r="D1181" s="1"/>
    </row>
    <row r="1182" customFormat="false" ht="15" hidden="true" customHeight="false" outlineLevel="0" collapsed="false">
      <c r="D1182" s="1"/>
    </row>
    <row r="1183" customFormat="false" ht="15" hidden="true" customHeight="false" outlineLevel="0" collapsed="false">
      <c r="D1183" s="1"/>
    </row>
    <row r="1184" customFormat="false" ht="15" hidden="true" customHeight="false" outlineLevel="0" collapsed="false">
      <c r="D1184" s="1"/>
    </row>
    <row r="1185" customFormat="false" ht="15" hidden="true" customHeight="false" outlineLevel="0" collapsed="false">
      <c r="D1185" s="1"/>
    </row>
    <row r="1186" customFormat="false" ht="15" hidden="true" customHeight="false" outlineLevel="0" collapsed="false">
      <c r="D1186" s="1"/>
    </row>
    <row r="1187" customFormat="false" ht="15" hidden="true" customHeight="false" outlineLevel="0" collapsed="false">
      <c r="D1187" s="1"/>
    </row>
    <row r="1188" customFormat="false" ht="15" hidden="true" customHeight="false" outlineLevel="0" collapsed="false">
      <c r="D1188" s="1"/>
    </row>
    <row r="1189" customFormat="false" ht="15" hidden="true" customHeight="false" outlineLevel="0" collapsed="false">
      <c r="D1189" s="1"/>
    </row>
    <row r="1190" customFormat="false" ht="15" hidden="true" customHeight="false" outlineLevel="0" collapsed="false">
      <c r="D1190" s="1"/>
    </row>
    <row r="1191" customFormat="false" ht="15" hidden="true" customHeight="false" outlineLevel="0" collapsed="false">
      <c r="D1191" s="1"/>
    </row>
    <row r="1192" customFormat="false" ht="15" hidden="true" customHeight="false" outlineLevel="0" collapsed="false">
      <c r="D1192" s="1"/>
    </row>
    <row r="1193" customFormat="false" ht="15" hidden="true" customHeight="false" outlineLevel="0" collapsed="false">
      <c r="D1193" s="1"/>
    </row>
    <row r="1194" customFormat="false" ht="15" hidden="true" customHeight="false" outlineLevel="0" collapsed="false">
      <c r="D1194" s="1"/>
    </row>
    <row r="1195" customFormat="false" ht="15" hidden="true" customHeight="false" outlineLevel="0" collapsed="false">
      <c r="D1195" s="1"/>
    </row>
    <row r="1196" customFormat="false" ht="15" hidden="true" customHeight="false" outlineLevel="0" collapsed="false">
      <c r="D1196" s="1"/>
    </row>
    <row r="1197" customFormat="false" ht="15" hidden="true" customHeight="false" outlineLevel="0" collapsed="false">
      <c r="D1197" s="1"/>
    </row>
    <row r="1198" customFormat="false" ht="15" hidden="true" customHeight="false" outlineLevel="0" collapsed="false">
      <c r="D1198" s="1"/>
    </row>
    <row r="1199" customFormat="false" ht="15" hidden="true" customHeight="false" outlineLevel="0" collapsed="false">
      <c r="D1199" s="1"/>
    </row>
    <row r="1200" customFormat="false" ht="15" hidden="true" customHeight="false" outlineLevel="0" collapsed="false">
      <c r="D1200" s="1"/>
    </row>
    <row r="1201" customFormat="false" ht="15" hidden="true" customHeight="false" outlineLevel="0" collapsed="false">
      <c r="D1201" s="1"/>
    </row>
    <row r="1202" customFormat="false" ht="15" hidden="true" customHeight="false" outlineLevel="0" collapsed="false">
      <c r="D1202" s="1"/>
    </row>
    <row r="1203" customFormat="false" ht="15" hidden="true" customHeight="false" outlineLevel="0" collapsed="false">
      <c r="D1203" s="1"/>
    </row>
    <row r="1204" customFormat="false" ht="15" hidden="true" customHeight="false" outlineLevel="0" collapsed="false">
      <c r="D1204" s="1"/>
    </row>
    <row r="1205" customFormat="false" ht="15" hidden="true" customHeight="false" outlineLevel="0" collapsed="false">
      <c r="D1205" s="1"/>
    </row>
    <row r="1206" customFormat="false" ht="15" hidden="true" customHeight="false" outlineLevel="0" collapsed="false">
      <c r="D1206" s="1"/>
    </row>
    <row r="1207" customFormat="false" ht="15" hidden="true" customHeight="false" outlineLevel="0" collapsed="false">
      <c r="D1207" s="1"/>
    </row>
    <row r="1208" customFormat="false" ht="15" hidden="true" customHeight="false" outlineLevel="0" collapsed="false">
      <c r="D1208" s="1"/>
    </row>
    <row r="1209" customFormat="false" ht="15" hidden="true" customHeight="false" outlineLevel="0" collapsed="false">
      <c r="D1209" s="1"/>
    </row>
    <row r="1210" customFormat="false" ht="15" hidden="true" customHeight="false" outlineLevel="0" collapsed="false">
      <c r="D1210" s="1"/>
    </row>
    <row r="1211" customFormat="false" ht="15" hidden="true" customHeight="false" outlineLevel="0" collapsed="false">
      <c r="D1211" s="1"/>
    </row>
    <row r="1212" customFormat="false" ht="15" hidden="true" customHeight="false" outlineLevel="0" collapsed="false">
      <c r="D1212" s="1"/>
    </row>
    <row r="1213" customFormat="false" ht="15" hidden="true" customHeight="false" outlineLevel="0" collapsed="false">
      <c r="D1213" s="1"/>
    </row>
    <row r="1214" customFormat="false" ht="15" hidden="true" customHeight="false" outlineLevel="0" collapsed="false">
      <c r="D1214" s="1"/>
    </row>
    <row r="1215" customFormat="false" ht="15" hidden="true" customHeight="false" outlineLevel="0" collapsed="false">
      <c r="D1215" s="1"/>
    </row>
    <row r="1216" customFormat="false" ht="15" hidden="true" customHeight="false" outlineLevel="0" collapsed="false">
      <c r="D1216" s="1"/>
    </row>
    <row r="1217" customFormat="false" ht="15" hidden="true" customHeight="false" outlineLevel="0" collapsed="false">
      <c r="D1217" s="1"/>
    </row>
    <row r="1218" customFormat="false" ht="15" hidden="true" customHeight="false" outlineLevel="0" collapsed="false">
      <c r="D1218" s="1"/>
    </row>
    <row r="1219" customFormat="false" ht="15" hidden="true" customHeight="false" outlineLevel="0" collapsed="false">
      <c r="D1219" s="1"/>
    </row>
    <row r="1220" customFormat="false" ht="15" hidden="true" customHeight="false" outlineLevel="0" collapsed="false">
      <c r="D1220" s="1"/>
    </row>
    <row r="1221" customFormat="false" ht="15" hidden="true" customHeight="false" outlineLevel="0" collapsed="false">
      <c r="D1221" s="1"/>
    </row>
    <row r="1222" customFormat="false" ht="15" hidden="true" customHeight="false" outlineLevel="0" collapsed="false">
      <c r="D1222" s="1"/>
    </row>
    <row r="1223" customFormat="false" ht="15" hidden="true" customHeight="false" outlineLevel="0" collapsed="false">
      <c r="D1223" s="1"/>
    </row>
    <row r="1224" customFormat="false" ht="15" hidden="true" customHeight="false" outlineLevel="0" collapsed="false">
      <c r="D1224" s="1"/>
    </row>
    <row r="1225" customFormat="false" ht="15" hidden="true" customHeight="false" outlineLevel="0" collapsed="false">
      <c r="D1225" s="1"/>
    </row>
    <row r="1226" customFormat="false" ht="15" hidden="true" customHeight="false" outlineLevel="0" collapsed="false">
      <c r="D1226" s="1"/>
    </row>
    <row r="1227" customFormat="false" ht="15" hidden="true" customHeight="false" outlineLevel="0" collapsed="false">
      <c r="D1227" s="1"/>
    </row>
    <row r="1228" customFormat="false" ht="15" hidden="true" customHeight="false" outlineLevel="0" collapsed="false">
      <c r="D1228" s="1"/>
    </row>
    <row r="1229" customFormat="false" ht="15" hidden="true" customHeight="false" outlineLevel="0" collapsed="false">
      <c r="D1229" s="1"/>
    </row>
    <row r="1230" customFormat="false" ht="15" hidden="true" customHeight="false" outlineLevel="0" collapsed="false">
      <c r="D1230" s="1"/>
    </row>
    <row r="1231" customFormat="false" ht="15" hidden="true" customHeight="false" outlineLevel="0" collapsed="false">
      <c r="D1231" s="1"/>
    </row>
    <row r="1232" customFormat="false" ht="15" hidden="true" customHeight="false" outlineLevel="0" collapsed="false">
      <c r="D1232" s="1"/>
    </row>
    <row r="1233" customFormat="false" ht="15" hidden="true" customHeight="false" outlineLevel="0" collapsed="false">
      <c r="D1233" s="1"/>
    </row>
    <row r="1234" customFormat="false" ht="15" hidden="true" customHeight="false" outlineLevel="0" collapsed="false">
      <c r="D1234" s="1"/>
    </row>
    <row r="1235" customFormat="false" ht="15" hidden="true" customHeight="false" outlineLevel="0" collapsed="false">
      <c r="D1235" s="1"/>
    </row>
    <row r="1236" customFormat="false" ht="15" hidden="true" customHeight="false" outlineLevel="0" collapsed="false">
      <c r="D1236" s="1"/>
    </row>
    <row r="1237" customFormat="false" ht="15" hidden="true" customHeight="false" outlineLevel="0" collapsed="false">
      <c r="D1237" s="1"/>
    </row>
    <row r="1238" customFormat="false" ht="15" hidden="true" customHeight="false" outlineLevel="0" collapsed="false">
      <c r="D1238" s="1"/>
    </row>
    <row r="1239" customFormat="false" ht="15" hidden="true" customHeight="false" outlineLevel="0" collapsed="false">
      <c r="D1239" s="1"/>
    </row>
    <row r="1240" customFormat="false" ht="15" hidden="true" customHeight="false" outlineLevel="0" collapsed="false">
      <c r="D1240" s="1"/>
    </row>
    <row r="1241" customFormat="false" ht="15" hidden="true" customHeight="false" outlineLevel="0" collapsed="false">
      <c r="D1241" s="1"/>
    </row>
    <row r="1242" customFormat="false" ht="15" hidden="true" customHeight="false" outlineLevel="0" collapsed="false">
      <c r="D1242" s="1"/>
    </row>
    <row r="1243" customFormat="false" ht="15" hidden="true" customHeight="false" outlineLevel="0" collapsed="false">
      <c r="D1243" s="1"/>
    </row>
    <row r="1244" customFormat="false" ht="15" hidden="true" customHeight="false" outlineLevel="0" collapsed="false">
      <c r="D1244" s="1"/>
    </row>
    <row r="1245" customFormat="false" ht="15" hidden="true" customHeight="false" outlineLevel="0" collapsed="false">
      <c r="D1245" s="1"/>
    </row>
    <row r="1246" customFormat="false" ht="15" hidden="true" customHeight="false" outlineLevel="0" collapsed="false">
      <c r="D1246" s="1"/>
    </row>
    <row r="1247" customFormat="false" ht="15" hidden="true" customHeight="false" outlineLevel="0" collapsed="false">
      <c r="D1247" s="1"/>
    </row>
    <row r="1248" customFormat="false" ht="15" hidden="true" customHeight="false" outlineLevel="0" collapsed="false">
      <c r="D1248" s="1"/>
    </row>
    <row r="1249" customFormat="false" ht="15" hidden="true" customHeight="false" outlineLevel="0" collapsed="false">
      <c r="D1249" s="1"/>
    </row>
    <row r="1250" customFormat="false" ht="15" hidden="true" customHeight="false" outlineLevel="0" collapsed="false">
      <c r="D1250" s="1"/>
    </row>
    <row r="1251" customFormat="false" ht="15" hidden="true" customHeight="false" outlineLevel="0" collapsed="false">
      <c r="D1251" s="1"/>
    </row>
    <row r="1252" customFormat="false" ht="15" hidden="true" customHeight="false" outlineLevel="0" collapsed="false">
      <c r="D1252" s="1"/>
    </row>
    <row r="1253" customFormat="false" ht="15" hidden="true" customHeight="false" outlineLevel="0" collapsed="false">
      <c r="D1253" s="1"/>
    </row>
    <row r="1254" customFormat="false" ht="15" hidden="true" customHeight="false" outlineLevel="0" collapsed="false">
      <c r="D1254" s="1"/>
    </row>
    <row r="1255" customFormat="false" ht="15" hidden="true" customHeight="false" outlineLevel="0" collapsed="false">
      <c r="D1255" s="1"/>
    </row>
    <row r="1256" customFormat="false" ht="15" hidden="true" customHeight="false" outlineLevel="0" collapsed="false">
      <c r="D1256" s="1"/>
    </row>
    <row r="1257" customFormat="false" ht="15" hidden="true" customHeight="false" outlineLevel="0" collapsed="false">
      <c r="D1257" s="1"/>
    </row>
    <row r="1258" customFormat="false" ht="15" hidden="true" customHeight="false" outlineLevel="0" collapsed="false">
      <c r="D1258" s="1"/>
    </row>
    <row r="1259" customFormat="false" ht="15" hidden="true" customHeight="false" outlineLevel="0" collapsed="false">
      <c r="D1259" s="1"/>
    </row>
    <row r="1260" customFormat="false" ht="15" hidden="true" customHeight="false" outlineLevel="0" collapsed="false">
      <c r="D1260" s="1"/>
    </row>
    <row r="1261" customFormat="false" ht="15" hidden="true" customHeight="false" outlineLevel="0" collapsed="false">
      <c r="D1261" s="1"/>
    </row>
    <row r="1262" customFormat="false" ht="15" hidden="true" customHeight="false" outlineLevel="0" collapsed="false">
      <c r="D1262" s="1"/>
    </row>
    <row r="1263" customFormat="false" ht="15" hidden="true" customHeight="false" outlineLevel="0" collapsed="false">
      <c r="D1263" s="1"/>
    </row>
    <row r="1264" customFormat="false" ht="15" hidden="true" customHeight="false" outlineLevel="0" collapsed="false">
      <c r="D1264" s="1"/>
    </row>
    <row r="1265" customFormat="false" ht="15" hidden="true" customHeight="false" outlineLevel="0" collapsed="false">
      <c r="D1265" s="1"/>
    </row>
    <row r="1266" customFormat="false" ht="15" hidden="true" customHeight="false" outlineLevel="0" collapsed="false">
      <c r="D1266" s="1"/>
    </row>
    <row r="1267" customFormat="false" ht="15" hidden="true" customHeight="false" outlineLevel="0" collapsed="false">
      <c r="D1267" s="1"/>
    </row>
    <row r="1268" customFormat="false" ht="15" hidden="true" customHeight="false" outlineLevel="0" collapsed="false">
      <c r="D1268" s="1"/>
    </row>
    <row r="1269" customFormat="false" ht="15" hidden="true" customHeight="false" outlineLevel="0" collapsed="false">
      <c r="D1269" s="1"/>
    </row>
    <row r="1270" customFormat="false" ht="15" hidden="true" customHeight="false" outlineLevel="0" collapsed="false">
      <c r="D1270" s="1"/>
    </row>
    <row r="1271" customFormat="false" ht="15" hidden="true" customHeight="false" outlineLevel="0" collapsed="false">
      <c r="D1271" s="1"/>
    </row>
    <row r="1272" customFormat="false" ht="15" hidden="true" customHeight="false" outlineLevel="0" collapsed="false">
      <c r="D1272" s="1"/>
    </row>
    <row r="1273" customFormat="false" ht="15" hidden="true" customHeight="false" outlineLevel="0" collapsed="false">
      <c r="D1273" s="1"/>
    </row>
    <row r="1274" customFormat="false" ht="15" hidden="true" customHeight="false" outlineLevel="0" collapsed="false">
      <c r="D1274" s="1"/>
    </row>
    <row r="1275" customFormat="false" ht="15" hidden="true" customHeight="false" outlineLevel="0" collapsed="false">
      <c r="D1275" s="1"/>
    </row>
    <row r="1276" customFormat="false" ht="15" hidden="true" customHeight="false" outlineLevel="0" collapsed="false">
      <c r="D1276" s="1"/>
    </row>
    <row r="1277" customFormat="false" ht="15" hidden="true" customHeight="false" outlineLevel="0" collapsed="false">
      <c r="D1277" s="1"/>
    </row>
    <row r="1278" customFormat="false" ht="15" hidden="true" customHeight="false" outlineLevel="0" collapsed="false">
      <c r="D1278" s="1"/>
    </row>
    <row r="1279" customFormat="false" ht="15" hidden="true" customHeight="false" outlineLevel="0" collapsed="false">
      <c r="D1279" s="1"/>
    </row>
    <row r="1280" customFormat="false" ht="15" hidden="true" customHeight="false" outlineLevel="0" collapsed="false">
      <c r="D1280" s="1"/>
    </row>
    <row r="1281" customFormat="false" ht="15" hidden="true" customHeight="false" outlineLevel="0" collapsed="false">
      <c r="D1281" s="1"/>
    </row>
    <row r="1282" customFormat="false" ht="15" hidden="true" customHeight="false" outlineLevel="0" collapsed="false">
      <c r="D1282" s="1"/>
    </row>
    <row r="1283" customFormat="false" ht="15" hidden="true" customHeight="false" outlineLevel="0" collapsed="false">
      <c r="D1283" s="1"/>
    </row>
    <row r="1284" customFormat="false" ht="15" hidden="true" customHeight="false" outlineLevel="0" collapsed="false">
      <c r="D1284" s="1"/>
    </row>
    <row r="1285" customFormat="false" ht="15" hidden="true" customHeight="false" outlineLevel="0" collapsed="false">
      <c r="D1285" s="1"/>
    </row>
    <row r="1286" customFormat="false" ht="15" hidden="true" customHeight="false" outlineLevel="0" collapsed="false">
      <c r="D1286" s="1"/>
    </row>
    <row r="1287" customFormat="false" ht="15" hidden="true" customHeight="false" outlineLevel="0" collapsed="false">
      <c r="D1287" s="1"/>
    </row>
    <row r="1288" customFormat="false" ht="15" hidden="true" customHeight="false" outlineLevel="0" collapsed="false">
      <c r="D1288" s="1"/>
    </row>
    <row r="1289" customFormat="false" ht="15" hidden="true" customHeight="false" outlineLevel="0" collapsed="false">
      <c r="D1289" s="1"/>
    </row>
    <row r="1290" customFormat="false" ht="15" hidden="true" customHeight="false" outlineLevel="0" collapsed="false">
      <c r="D1290" s="1"/>
    </row>
    <row r="1291" customFormat="false" ht="15" hidden="true" customHeight="false" outlineLevel="0" collapsed="false">
      <c r="D1291" s="1"/>
    </row>
    <row r="1292" customFormat="false" ht="15" hidden="true" customHeight="false" outlineLevel="0" collapsed="false">
      <c r="D1292" s="1"/>
    </row>
    <row r="1293" customFormat="false" ht="15" hidden="true" customHeight="false" outlineLevel="0" collapsed="false">
      <c r="D1293" s="1"/>
    </row>
    <row r="1294" customFormat="false" ht="15" hidden="true" customHeight="false" outlineLevel="0" collapsed="false">
      <c r="D1294" s="1"/>
    </row>
    <row r="1295" customFormat="false" ht="15" hidden="true" customHeight="false" outlineLevel="0" collapsed="false">
      <c r="D1295" s="1"/>
    </row>
    <row r="1296" customFormat="false" ht="15" hidden="true" customHeight="false" outlineLevel="0" collapsed="false">
      <c r="D1296" s="1"/>
    </row>
    <row r="1297" customFormat="false" ht="15" hidden="true" customHeight="false" outlineLevel="0" collapsed="false">
      <c r="D1297" s="1"/>
    </row>
    <row r="1298" customFormat="false" ht="15" hidden="true" customHeight="false" outlineLevel="0" collapsed="false">
      <c r="D1298" s="1"/>
    </row>
    <row r="1299" customFormat="false" ht="15" hidden="true" customHeight="false" outlineLevel="0" collapsed="false">
      <c r="D1299" s="1"/>
    </row>
    <row r="1300" customFormat="false" ht="15" hidden="true" customHeight="false" outlineLevel="0" collapsed="false">
      <c r="D1300" s="1"/>
    </row>
    <row r="1301" customFormat="false" ht="15" hidden="true" customHeight="false" outlineLevel="0" collapsed="false">
      <c r="D1301" s="1"/>
    </row>
    <row r="1302" customFormat="false" ht="15" hidden="true" customHeight="false" outlineLevel="0" collapsed="false">
      <c r="D1302" s="1"/>
    </row>
    <row r="1303" customFormat="false" ht="15" hidden="true" customHeight="false" outlineLevel="0" collapsed="false">
      <c r="D1303" s="1"/>
    </row>
    <row r="1304" customFormat="false" ht="15" hidden="true" customHeight="false" outlineLevel="0" collapsed="false">
      <c r="D1304" s="1"/>
    </row>
    <row r="1305" customFormat="false" ht="15" hidden="true" customHeight="false" outlineLevel="0" collapsed="false">
      <c r="D1305" s="1"/>
    </row>
    <row r="1306" customFormat="false" ht="15" hidden="true" customHeight="false" outlineLevel="0" collapsed="false">
      <c r="D1306" s="1"/>
    </row>
    <row r="1307" customFormat="false" ht="15" hidden="true" customHeight="false" outlineLevel="0" collapsed="false">
      <c r="D1307" s="1"/>
    </row>
    <row r="1308" customFormat="false" ht="15" hidden="true" customHeight="false" outlineLevel="0" collapsed="false">
      <c r="D1308" s="1"/>
    </row>
    <row r="1309" customFormat="false" ht="15" hidden="true" customHeight="false" outlineLevel="0" collapsed="false">
      <c r="D1309" s="1"/>
    </row>
    <row r="1310" customFormat="false" ht="15" hidden="true" customHeight="false" outlineLevel="0" collapsed="false">
      <c r="D1310" s="1"/>
    </row>
    <row r="1311" customFormat="false" ht="15" hidden="true" customHeight="false" outlineLevel="0" collapsed="false">
      <c r="D1311" s="1"/>
    </row>
    <row r="1312" customFormat="false" ht="15" hidden="true" customHeight="false" outlineLevel="0" collapsed="false">
      <c r="D1312" s="1"/>
    </row>
    <row r="1313" customFormat="false" ht="15" hidden="true" customHeight="false" outlineLevel="0" collapsed="false">
      <c r="D1313" s="1"/>
    </row>
    <row r="1314" customFormat="false" ht="15" hidden="true" customHeight="false" outlineLevel="0" collapsed="false">
      <c r="D1314" s="1"/>
    </row>
    <row r="1315" customFormat="false" ht="15" hidden="true" customHeight="false" outlineLevel="0" collapsed="false">
      <c r="D1315" s="1"/>
    </row>
    <row r="1316" customFormat="false" ht="15" hidden="true" customHeight="false" outlineLevel="0" collapsed="false">
      <c r="D1316" s="1"/>
    </row>
    <row r="1317" customFormat="false" ht="15" hidden="true" customHeight="false" outlineLevel="0" collapsed="false">
      <c r="D1317" s="1"/>
    </row>
    <row r="1318" customFormat="false" ht="15" hidden="true" customHeight="false" outlineLevel="0" collapsed="false">
      <c r="D1318" s="1"/>
    </row>
    <row r="1319" customFormat="false" ht="15" hidden="true" customHeight="false" outlineLevel="0" collapsed="false">
      <c r="D1319" s="1"/>
    </row>
    <row r="1320" customFormat="false" ht="15" hidden="true" customHeight="false" outlineLevel="0" collapsed="false">
      <c r="D1320" s="1"/>
    </row>
    <row r="1321" customFormat="false" ht="15" hidden="true" customHeight="false" outlineLevel="0" collapsed="false">
      <c r="D1321" s="1"/>
    </row>
    <row r="1322" customFormat="false" ht="15" hidden="true" customHeight="false" outlineLevel="0" collapsed="false">
      <c r="D1322" s="1"/>
    </row>
    <row r="1323" customFormat="false" ht="15" hidden="true" customHeight="false" outlineLevel="0" collapsed="false">
      <c r="D1323" s="1"/>
    </row>
    <row r="1324" customFormat="false" ht="15" hidden="true" customHeight="false" outlineLevel="0" collapsed="false">
      <c r="D1324" s="1"/>
    </row>
    <row r="1325" customFormat="false" ht="15" hidden="true" customHeight="false" outlineLevel="0" collapsed="false">
      <c r="D1325" s="1"/>
    </row>
    <row r="1326" customFormat="false" ht="15" hidden="true" customHeight="false" outlineLevel="0" collapsed="false">
      <c r="D1326" s="1"/>
    </row>
    <row r="1327" customFormat="false" ht="15" hidden="true" customHeight="false" outlineLevel="0" collapsed="false">
      <c r="D1327" s="1"/>
    </row>
    <row r="1328" customFormat="false" ht="15" hidden="true" customHeight="false" outlineLevel="0" collapsed="false">
      <c r="D1328" s="1"/>
    </row>
    <row r="1329" customFormat="false" ht="15" hidden="true" customHeight="false" outlineLevel="0" collapsed="false">
      <c r="D1329" s="1"/>
    </row>
    <row r="1330" customFormat="false" ht="15" hidden="true" customHeight="false" outlineLevel="0" collapsed="false">
      <c r="D1330" s="1"/>
    </row>
    <row r="1331" customFormat="false" ht="15" hidden="true" customHeight="false" outlineLevel="0" collapsed="false">
      <c r="D1331" s="1"/>
    </row>
    <row r="1332" customFormat="false" ht="15" hidden="true" customHeight="false" outlineLevel="0" collapsed="false">
      <c r="D1332" s="1"/>
    </row>
    <row r="1333" customFormat="false" ht="15" hidden="true" customHeight="false" outlineLevel="0" collapsed="false">
      <c r="D1333" s="1"/>
    </row>
    <row r="1334" customFormat="false" ht="15" hidden="true" customHeight="false" outlineLevel="0" collapsed="false">
      <c r="D1334" s="1"/>
    </row>
    <row r="1335" customFormat="false" ht="15" hidden="true" customHeight="false" outlineLevel="0" collapsed="false">
      <c r="D1335" s="1"/>
    </row>
    <row r="1336" customFormat="false" ht="15" hidden="true" customHeight="false" outlineLevel="0" collapsed="false">
      <c r="D1336" s="1"/>
    </row>
    <row r="1337" customFormat="false" ht="15" hidden="true" customHeight="false" outlineLevel="0" collapsed="false">
      <c r="D1337" s="1"/>
    </row>
    <row r="1338" customFormat="false" ht="15" hidden="true" customHeight="false" outlineLevel="0" collapsed="false">
      <c r="D1338" s="1"/>
    </row>
    <row r="1339" customFormat="false" ht="15" hidden="true" customHeight="false" outlineLevel="0" collapsed="false">
      <c r="D1339" s="1"/>
    </row>
    <row r="1340" customFormat="false" ht="15" hidden="true" customHeight="false" outlineLevel="0" collapsed="false">
      <c r="D1340" s="1"/>
    </row>
    <row r="1341" customFormat="false" ht="15" hidden="true" customHeight="false" outlineLevel="0" collapsed="false">
      <c r="D1341" s="1"/>
    </row>
    <row r="1342" customFormat="false" ht="15" hidden="true" customHeight="false" outlineLevel="0" collapsed="false">
      <c r="D1342" s="1"/>
    </row>
    <row r="1343" customFormat="false" ht="15" hidden="true" customHeight="false" outlineLevel="0" collapsed="false">
      <c r="D1343" s="1"/>
    </row>
    <row r="1344" customFormat="false" ht="15" hidden="true" customHeight="false" outlineLevel="0" collapsed="false">
      <c r="D1344" s="1"/>
    </row>
    <row r="1345" customFormat="false" ht="15" hidden="true" customHeight="false" outlineLevel="0" collapsed="false">
      <c r="D1345" s="1"/>
    </row>
    <row r="1346" customFormat="false" ht="15" hidden="true" customHeight="false" outlineLevel="0" collapsed="false">
      <c r="D1346" s="1"/>
    </row>
    <row r="1347" customFormat="false" ht="15" hidden="true" customHeight="false" outlineLevel="0" collapsed="false">
      <c r="D1347" s="1"/>
    </row>
    <row r="1348" customFormat="false" ht="15" hidden="true" customHeight="false" outlineLevel="0" collapsed="false">
      <c r="D1348" s="1"/>
    </row>
    <row r="1349" customFormat="false" ht="15" hidden="true" customHeight="false" outlineLevel="0" collapsed="false">
      <c r="D1349" s="1"/>
    </row>
    <row r="1350" customFormat="false" ht="15" hidden="true" customHeight="false" outlineLevel="0" collapsed="false">
      <c r="D1350" s="1"/>
    </row>
    <row r="1351" customFormat="false" ht="15" hidden="true" customHeight="false" outlineLevel="0" collapsed="false">
      <c r="D1351" s="1"/>
    </row>
    <row r="1352" customFormat="false" ht="15" hidden="true" customHeight="false" outlineLevel="0" collapsed="false">
      <c r="D1352" s="1"/>
    </row>
    <row r="1353" customFormat="false" ht="15" hidden="true" customHeight="false" outlineLevel="0" collapsed="false">
      <c r="D1353" s="1"/>
    </row>
    <row r="1354" customFormat="false" ht="15" hidden="true" customHeight="false" outlineLevel="0" collapsed="false">
      <c r="D1354" s="1"/>
    </row>
    <row r="1355" customFormat="false" ht="15" hidden="true" customHeight="false" outlineLevel="0" collapsed="false">
      <c r="D1355" s="1"/>
    </row>
    <row r="1356" customFormat="false" ht="15" hidden="true" customHeight="false" outlineLevel="0" collapsed="false">
      <c r="D1356" s="1"/>
    </row>
    <row r="1357" customFormat="false" ht="15" hidden="true" customHeight="false" outlineLevel="0" collapsed="false">
      <c r="D1357" s="1"/>
    </row>
    <row r="1358" customFormat="false" ht="15" hidden="true" customHeight="false" outlineLevel="0" collapsed="false">
      <c r="D1358" s="1"/>
    </row>
    <row r="1359" customFormat="false" ht="15" hidden="true" customHeight="false" outlineLevel="0" collapsed="false">
      <c r="D1359" s="1"/>
    </row>
    <row r="1360" customFormat="false" ht="15" hidden="true" customHeight="false" outlineLevel="0" collapsed="false">
      <c r="D1360" s="1"/>
    </row>
    <row r="1361" customFormat="false" ht="15" hidden="true" customHeight="false" outlineLevel="0" collapsed="false">
      <c r="D1361" s="1"/>
    </row>
    <row r="1362" customFormat="false" ht="15" hidden="true" customHeight="false" outlineLevel="0" collapsed="false">
      <c r="D1362" s="1"/>
    </row>
    <row r="1363" customFormat="false" ht="15" hidden="true" customHeight="false" outlineLevel="0" collapsed="false">
      <c r="D1363" s="1"/>
    </row>
    <row r="1364" customFormat="false" ht="15" hidden="true" customHeight="false" outlineLevel="0" collapsed="false">
      <c r="D1364" s="1"/>
    </row>
    <row r="1365" customFormat="false" ht="15" hidden="true" customHeight="false" outlineLevel="0" collapsed="false">
      <c r="D1365" s="1"/>
    </row>
    <row r="1366" customFormat="false" ht="15" hidden="true" customHeight="false" outlineLevel="0" collapsed="false">
      <c r="D1366" s="1"/>
    </row>
    <row r="1367" customFormat="false" ht="15" hidden="true" customHeight="false" outlineLevel="0" collapsed="false">
      <c r="D1367" s="1"/>
    </row>
    <row r="1368" customFormat="false" ht="15" hidden="true" customHeight="false" outlineLevel="0" collapsed="false">
      <c r="D1368" s="1"/>
    </row>
    <row r="1369" customFormat="false" ht="15" hidden="true" customHeight="false" outlineLevel="0" collapsed="false">
      <c r="D1369" s="1"/>
    </row>
    <row r="1370" customFormat="false" ht="15" hidden="true" customHeight="false" outlineLevel="0" collapsed="false">
      <c r="D1370" s="1"/>
    </row>
    <row r="1371" customFormat="false" ht="15" hidden="true" customHeight="false" outlineLevel="0" collapsed="false">
      <c r="D1371" s="1"/>
    </row>
    <row r="1372" customFormat="false" ht="15" hidden="true" customHeight="false" outlineLevel="0" collapsed="false">
      <c r="D1372" s="1"/>
    </row>
    <row r="1373" customFormat="false" ht="15" hidden="true" customHeight="false" outlineLevel="0" collapsed="false">
      <c r="D1373" s="1"/>
    </row>
    <row r="1374" customFormat="false" ht="15" hidden="true" customHeight="false" outlineLevel="0" collapsed="false">
      <c r="D1374" s="1"/>
    </row>
    <row r="1375" customFormat="false" ht="15" hidden="true" customHeight="false" outlineLevel="0" collapsed="false">
      <c r="D1375" s="1"/>
    </row>
    <row r="1376" customFormat="false" ht="15" hidden="true" customHeight="false" outlineLevel="0" collapsed="false">
      <c r="D1376" s="1"/>
    </row>
    <row r="1377" customFormat="false" ht="15" hidden="true" customHeight="false" outlineLevel="0" collapsed="false">
      <c r="D1377" s="1"/>
    </row>
    <row r="1378" customFormat="false" ht="15" hidden="true" customHeight="false" outlineLevel="0" collapsed="false">
      <c r="D1378" s="1"/>
    </row>
    <row r="1379" customFormat="false" ht="15" hidden="true" customHeight="false" outlineLevel="0" collapsed="false">
      <c r="D1379" s="1"/>
    </row>
    <row r="1380" customFormat="false" ht="15" hidden="true" customHeight="false" outlineLevel="0" collapsed="false">
      <c r="D1380" s="1"/>
    </row>
    <row r="1381" customFormat="false" ht="15" hidden="true" customHeight="false" outlineLevel="0" collapsed="false">
      <c r="D1381" s="1"/>
    </row>
    <row r="1382" customFormat="false" ht="15" hidden="true" customHeight="false" outlineLevel="0" collapsed="false">
      <c r="D1382" s="1"/>
    </row>
    <row r="1383" customFormat="false" ht="15" hidden="true" customHeight="false" outlineLevel="0" collapsed="false">
      <c r="D1383" s="1"/>
    </row>
    <row r="1384" customFormat="false" ht="15" hidden="true" customHeight="false" outlineLevel="0" collapsed="false">
      <c r="D1384" s="1"/>
    </row>
    <row r="1385" customFormat="false" ht="15" hidden="true" customHeight="false" outlineLevel="0" collapsed="false">
      <c r="D1385" s="1"/>
    </row>
    <row r="1386" customFormat="false" ht="15" hidden="true" customHeight="false" outlineLevel="0" collapsed="false">
      <c r="D1386" s="1"/>
    </row>
    <row r="1387" customFormat="false" ht="15" hidden="true" customHeight="false" outlineLevel="0" collapsed="false">
      <c r="D1387" s="1"/>
    </row>
    <row r="1388" customFormat="false" ht="15" hidden="true" customHeight="false" outlineLevel="0" collapsed="false">
      <c r="D1388" s="1"/>
    </row>
    <row r="1389" customFormat="false" ht="15" hidden="true" customHeight="false" outlineLevel="0" collapsed="false">
      <c r="D1389" s="1"/>
    </row>
    <row r="1390" customFormat="false" ht="15" hidden="true" customHeight="false" outlineLevel="0" collapsed="false">
      <c r="D1390" s="1"/>
    </row>
    <row r="1391" customFormat="false" ht="15" hidden="true" customHeight="false" outlineLevel="0" collapsed="false">
      <c r="D1391" s="1"/>
    </row>
    <row r="1392" customFormat="false" ht="15" hidden="true" customHeight="false" outlineLevel="0" collapsed="false">
      <c r="D1392" s="1"/>
    </row>
    <row r="1393" customFormat="false" ht="15" hidden="true" customHeight="false" outlineLevel="0" collapsed="false">
      <c r="D1393" s="1"/>
    </row>
    <row r="1394" customFormat="false" ht="15" hidden="true" customHeight="false" outlineLevel="0" collapsed="false">
      <c r="D1394" s="1"/>
    </row>
    <row r="1395" customFormat="false" ht="15" hidden="true" customHeight="false" outlineLevel="0" collapsed="false">
      <c r="D1395" s="1"/>
    </row>
    <row r="1396" customFormat="false" ht="15" hidden="true" customHeight="false" outlineLevel="0" collapsed="false">
      <c r="D1396" s="1"/>
    </row>
    <row r="1397" customFormat="false" ht="15" hidden="true" customHeight="false" outlineLevel="0" collapsed="false">
      <c r="D1397" s="1"/>
    </row>
    <row r="1398" customFormat="false" ht="15" hidden="true" customHeight="false" outlineLevel="0" collapsed="false">
      <c r="D1398" s="1"/>
    </row>
    <row r="1399" customFormat="false" ht="15" hidden="true" customHeight="false" outlineLevel="0" collapsed="false">
      <c r="D1399" s="1"/>
    </row>
    <row r="1400" customFormat="false" ht="15" hidden="true" customHeight="false" outlineLevel="0" collapsed="false">
      <c r="D1400" s="1"/>
    </row>
    <row r="1401" customFormat="false" ht="15" hidden="true" customHeight="false" outlineLevel="0" collapsed="false">
      <c r="D1401" s="1"/>
    </row>
    <row r="1402" customFormat="false" ht="15" hidden="true" customHeight="false" outlineLevel="0" collapsed="false">
      <c r="D1402" s="1"/>
    </row>
    <row r="1403" customFormat="false" ht="15" hidden="true" customHeight="false" outlineLevel="0" collapsed="false">
      <c r="D1403" s="1"/>
    </row>
    <row r="1404" customFormat="false" ht="15" hidden="true" customHeight="false" outlineLevel="0" collapsed="false">
      <c r="D1404" s="1"/>
    </row>
    <row r="1405" customFormat="false" ht="15" hidden="true" customHeight="false" outlineLevel="0" collapsed="false">
      <c r="D1405" s="1"/>
    </row>
    <row r="1406" customFormat="false" ht="15" hidden="true" customHeight="false" outlineLevel="0" collapsed="false">
      <c r="D1406" s="1"/>
    </row>
    <row r="1407" customFormat="false" ht="15" hidden="true" customHeight="false" outlineLevel="0" collapsed="false">
      <c r="D1407" s="1"/>
    </row>
    <row r="1408" customFormat="false" ht="15" hidden="true" customHeight="false" outlineLevel="0" collapsed="false">
      <c r="D1408" s="1"/>
    </row>
    <row r="1409" customFormat="false" ht="15" hidden="true" customHeight="false" outlineLevel="0" collapsed="false">
      <c r="D1409" s="1"/>
    </row>
    <row r="1410" customFormat="false" ht="15" hidden="true" customHeight="false" outlineLevel="0" collapsed="false">
      <c r="D1410" s="1"/>
    </row>
    <row r="1411" customFormat="false" ht="15" hidden="true" customHeight="false" outlineLevel="0" collapsed="false">
      <c r="D1411" s="1"/>
    </row>
    <row r="1412" customFormat="false" ht="15" hidden="true" customHeight="false" outlineLevel="0" collapsed="false">
      <c r="D1412" s="1"/>
    </row>
    <row r="1413" customFormat="false" ht="15" hidden="true" customHeight="false" outlineLevel="0" collapsed="false">
      <c r="D1413" s="1"/>
    </row>
    <row r="1414" customFormat="false" ht="15" hidden="true" customHeight="false" outlineLevel="0" collapsed="false">
      <c r="D1414" s="1"/>
    </row>
    <row r="1415" customFormat="false" ht="15" hidden="true" customHeight="false" outlineLevel="0" collapsed="false">
      <c r="D1415" s="1"/>
    </row>
    <row r="1416" customFormat="false" ht="15" hidden="true" customHeight="false" outlineLevel="0" collapsed="false">
      <c r="D1416" s="1"/>
    </row>
    <row r="1417" customFormat="false" ht="15" hidden="true" customHeight="false" outlineLevel="0" collapsed="false">
      <c r="D1417" s="1"/>
    </row>
    <row r="1418" customFormat="false" ht="15" hidden="true" customHeight="false" outlineLevel="0" collapsed="false">
      <c r="D1418" s="1"/>
    </row>
    <row r="1419" customFormat="false" ht="15" hidden="true" customHeight="false" outlineLevel="0" collapsed="false">
      <c r="D1419" s="1"/>
    </row>
    <row r="1420" customFormat="false" ht="15" hidden="true" customHeight="false" outlineLevel="0" collapsed="false">
      <c r="D1420" s="1"/>
    </row>
    <row r="1421" customFormat="false" ht="15" hidden="true" customHeight="false" outlineLevel="0" collapsed="false">
      <c r="D1421" s="1"/>
    </row>
    <row r="1422" customFormat="false" ht="15" hidden="true" customHeight="false" outlineLevel="0" collapsed="false">
      <c r="D1422" s="1"/>
    </row>
    <row r="1423" customFormat="false" ht="15" hidden="true" customHeight="false" outlineLevel="0" collapsed="false">
      <c r="D1423" s="1"/>
    </row>
    <row r="1424" customFormat="false" ht="15" hidden="true" customHeight="false" outlineLevel="0" collapsed="false">
      <c r="D1424" s="1"/>
    </row>
    <row r="1425" customFormat="false" ht="15" hidden="true" customHeight="false" outlineLevel="0" collapsed="false">
      <c r="D1425" s="1"/>
    </row>
    <row r="1426" customFormat="false" ht="15" hidden="true" customHeight="false" outlineLevel="0" collapsed="false">
      <c r="D1426" s="1"/>
    </row>
    <row r="1427" customFormat="false" ht="15" hidden="true" customHeight="false" outlineLevel="0" collapsed="false">
      <c r="D1427" s="1"/>
    </row>
    <row r="1428" customFormat="false" ht="15" hidden="true" customHeight="false" outlineLevel="0" collapsed="false">
      <c r="D1428" s="1"/>
    </row>
    <row r="1429" customFormat="false" ht="15" hidden="true" customHeight="false" outlineLevel="0" collapsed="false">
      <c r="D1429" s="1"/>
    </row>
    <row r="1430" customFormat="false" ht="15" hidden="true" customHeight="false" outlineLevel="0" collapsed="false">
      <c r="D1430" s="1"/>
    </row>
    <row r="1431" customFormat="false" ht="15" hidden="true" customHeight="false" outlineLevel="0" collapsed="false">
      <c r="D1431" s="1"/>
    </row>
    <row r="1432" customFormat="false" ht="15" hidden="true" customHeight="false" outlineLevel="0" collapsed="false">
      <c r="D1432" s="1"/>
    </row>
    <row r="1433" customFormat="false" ht="15" hidden="true" customHeight="false" outlineLevel="0" collapsed="false">
      <c r="D1433" s="1"/>
    </row>
    <row r="1434" customFormat="false" ht="15" hidden="true" customHeight="false" outlineLevel="0" collapsed="false">
      <c r="D1434" s="1"/>
    </row>
    <row r="1435" customFormat="false" ht="15" hidden="true" customHeight="false" outlineLevel="0" collapsed="false">
      <c r="D1435" s="1"/>
    </row>
    <row r="1436" customFormat="false" ht="15" hidden="true" customHeight="false" outlineLevel="0" collapsed="false">
      <c r="D1436" s="1"/>
    </row>
    <row r="1437" customFormat="false" ht="15" hidden="true" customHeight="false" outlineLevel="0" collapsed="false">
      <c r="D1437" s="1"/>
    </row>
    <row r="1438" customFormat="false" ht="15" hidden="true" customHeight="false" outlineLevel="0" collapsed="false">
      <c r="D1438" s="1"/>
    </row>
    <row r="1439" customFormat="false" ht="15" hidden="true" customHeight="false" outlineLevel="0" collapsed="false">
      <c r="D1439" s="1"/>
    </row>
    <row r="1440" customFormat="false" ht="15" hidden="true" customHeight="false" outlineLevel="0" collapsed="false">
      <c r="D1440" s="1"/>
    </row>
    <row r="1441" customFormat="false" ht="15" hidden="true" customHeight="false" outlineLevel="0" collapsed="false">
      <c r="D1441" s="1"/>
    </row>
    <row r="1442" customFormat="false" ht="15" hidden="true" customHeight="false" outlineLevel="0" collapsed="false">
      <c r="D1442" s="1"/>
    </row>
    <row r="1443" customFormat="false" ht="15" hidden="true" customHeight="false" outlineLevel="0" collapsed="false">
      <c r="D1443" s="1"/>
    </row>
    <row r="1444" customFormat="false" ht="15" hidden="true" customHeight="false" outlineLevel="0" collapsed="false">
      <c r="D1444" s="1"/>
    </row>
    <row r="1445" customFormat="false" ht="15" hidden="true" customHeight="false" outlineLevel="0" collapsed="false">
      <c r="D1445" s="1"/>
    </row>
    <row r="1446" customFormat="false" ht="15" hidden="true" customHeight="false" outlineLevel="0" collapsed="false">
      <c r="D1446" s="1"/>
    </row>
    <row r="1447" customFormat="false" ht="15" hidden="true" customHeight="false" outlineLevel="0" collapsed="false">
      <c r="D1447" s="1"/>
    </row>
    <row r="1448" customFormat="false" ht="15" hidden="true" customHeight="false" outlineLevel="0" collapsed="false">
      <c r="D1448" s="1"/>
    </row>
    <row r="1449" customFormat="false" ht="15" hidden="true" customHeight="false" outlineLevel="0" collapsed="false">
      <c r="D1449" s="1"/>
    </row>
    <row r="1450" customFormat="false" ht="15" hidden="true" customHeight="false" outlineLevel="0" collapsed="false">
      <c r="D1450" s="1"/>
    </row>
    <row r="1451" customFormat="false" ht="15" hidden="true" customHeight="false" outlineLevel="0" collapsed="false">
      <c r="D1451" s="1"/>
    </row>
    <row r="1452" customFormat="false" ht="15" hidden="true" customHeight="false" outlineLevel="0" collapsed="false">
      <c r="D1452" s="1"/>
    </row>
    <row r="1453" customFormat="false" ht="15" hidden="true" customHeight="false" outlineLevel="0" collapsed="false">
      <c r="D1453" s="1"/>
    </row>
    <row r="1454" customFormat="false" ht="15" hidden="true" customHeight="false" outlineLevel="0" collapsed="false">
      <c r="D1454" s="1"/>
    </row>
    <row r="1455" customFormat="false" ht="15" hidden="true" customHeight="false" outlineLevel="0" collapsed="false">
      <c r="D1455" s="1"/>
    </row>
    <row r="1456" customFormat="false" ht="15" hidden="true" customHeight="false" outlineLevel="0" collapsed="false">
      <c r="D1456" s="1"/>
    </row>
    <row r="1457" customFormat="false" ht="15" hidden="true" customHeight="false" outlineLevel="0" collapsed="false">
      <c r="D1457" s="1"/>
    </row>
    <row r="1458" customFormat="false" ht="15" hidden="true" customHeight="false" outlineLevel="0" collapsed="false">
      <c r="D1458" s="1"/>
    </row>
    <row r="1459" customFormat="false" ht="15" hidden="true" customHeight="false" outlineLevel="0" collapsed="false">
      <c r="D1459" s="1"/>
    </row>
    <row r="1460" customFormat="false" ht="15" hidden="true" customHeight="false" outlineLevel="0" collapsed="false">
      <c r="D1460" s="1"/>
    </row>
    <row r="1461" customFormat="false" ht="15" hidden="true" customHeight="false" outlineLevel="0" collapsed="false">
      <c r="D1461" s="1"/>
    </row>
    <row r="1462" customFormat="false" ht="15" hidden="true" customHeight="false" outlineLevel="0" collapsed="false">
      <c r="D1462" s="1"/>
    </row>
    <row r="1463" customFormat="false" ht="15" hidden="true" customHeight="false" outlineLevel="0" collapsed="false">
      <c r="D1463" s="1"/>
    </row>
    <row r="1464" customFormat="false" ht="15" hidden="true" customHeight="false" outlineLevel="0" collapsed="false">
      <c r="D1464" s="1"/>
    </row>
    <row r="1465" customFormat="false" ht="15" hidden="true" customHeight="false" outlineLevel="0" collapsed="false">
      <c r="D1465" s="1"/>
    </row>
    <row r="1466" customFormat="false" ht="15" hidden="true" customHeight="false" outlineLevel="0" collapsed="false">
      <c r="D1466" s="1"/>
    </row>
    <row r="1467" customFormat="false" ht="15" hidden="true" customHeight="false" outlineLevel="0" collapsed="false">
      <c r="D1467" s="1"/>
    </row>
    <row r="1468" customFormat="false" ht="15" hidden="true" customHeight="false" outlineLevel="0" collapsed="false">
      <c r="D1468" s="1"/>
    </row>
    <row r="1469" customFormat="false" ht="15" hidden="true" customHeight="false" outlineLevel="0" collapsed="false">
      <c r="D1469" s="1"/>
    </row>
    <row r="1470" customFormat="false" ht="15" hidden="true" customHeight="false" outlineLevel="0" collapsed="false">
      <c r="D1470" s="1"/>
    </row>
    <row r="1471" customFormat="false" ht="15" hidden="true" customHeight="false" outlineLevel="0" collapsed="false">
      <c r="D1471" s="1"/>
    </row>
    <row r="1472" customFormat="false" ht="15" hidden="true" customHeight="false" outlineLevel="0" collapsed="false">
      <c r="D1472" s="1"/>
    </row>
    <row r="1473" customFormat="false" ht="15" hidden="true" customHeight="false" outlineLevel="0" collapsed="false">
      <c r="D1473" s="1"/>
    </row>
    <row r="1474" customFormat="false" ht="15" hidden="true" customHeight="false" outlineLevel="0" collapsed="false">
      <c r="D1474" s="1"/>
    </row>
    <row r="1475" customFormat="false" ht="15" hidden="true" customHeight="false" outlineLevel="0" collapsed="false">
      <c r="D1475" s="1"/>
    </row>
    <row r="1476" customFormat="false" ht="15" hidden="true" customHeight="false" outlineLevel="0" collapsed="false">
      <c r="D1476" s="1"/>
    </row>
    <row r="1477" customFormat="false" ht="15" hidden="true" customHeight="false" outlineLevel="0" collapsed="false">
      <c r="D1477" s="1"/>
    </row>
    <row r="1478" customFormat="false" ht="15" hidden="true" customHeight="false" outlineLevel="0" collapsed="false">
      <c r="D1478" s="1"/>
    </row>
    <row r="1479" customFormat="false" ht="15" hidden="true" customHeight="false" outlineLevel="0" collapsed="false">
      <c r="D1479" s="1"/>
    </row>
    <row r="1480" customFormat="false" ht="15" hidden="true" customHeight="false" outlineLevel="0" collapsed="false">
      <c r="D1480" s="1"/>
    </row>
    <row r="1481" customFormat="false" ht="15" hidden="true" customHeight="false" outlineLevel="0" collapsed="false">
      <c r="D1481" s="1"/>
    </row>
    <row r="1482" customFormat="false" ht="15" hidden="true" customHeight="false" outlineLevel="0" collapsed="false">
      <c r="D1482" s="1"/>
    </row>
    <row r="1483" customFormat="false" ht="15" hidden="true" customHeight="false" outlineLevel="0" collapsed="false">
      <c r="D1483" s="1"/>
    </row>
    <row r="1484" customFormat="false" ht="15" hidden="true" customHeight="false" outlineLevel="0" collapsed="false">
      <c r="D1484" s="1"/>
    </row>
    <row r="1485" customFormat="false" ht="15" hidden="true" customHeight="false" outlineLevel="0" collapsed="false">
      <c r="D1485" s="1"/>
    </row>
    <row r="1486" customFormat="false" ht="15" hidden="true" customHeight="false" outlineLevel="0" collapsed="false">
      <c r="D1486" s="1"/>
    </row>
    <row r="1487" customFormat="false" ht="15" hidden="true" customHeight="false" outlineLevel="0" collapsed="false">
      <c r="D1487" s="1"/>
    </row>
    <row r="1488" customFormat="false" ht="15" hidden="true" customHeight="false" outlineLevel="0" collapsed="false">
      <c r="D1488" s="1"/>
    </row>
    <row r="1489" customFormat="false" ht="15" hidden="true" customHeight="false" outlineLevel="0" collapsed="false">
      <c r="D1489" s="1"/>
    </row>
    <row r="1490" customFormat="false" ht="15" hidden="true" customHeight="false" outlineLevel="0" collapsed="false">
      <c r="D1490" s="1"/>
    </row>
    <row r="1491" customFormat="false" ht="15" hidden="true" customHeight="false" outlineLevel="0" collapsed="false">
      <c r="D1491" s="1"/>
    </row>
    <row r="1492" customFormat="false" ht="15" hidden="true" customHeight="false" outlineLevel="0" collapsed="false">
      <c r="D1492" s="1"/>
    </row>
    <row r="1493" customFormat="false" ht="15" hidden="true" customHeight="false" outlineLevel="0" collapsed="false">
      <c r="D1493" s="1"/>
    </row>
    <row r="1494" customFormat="false" ht="15" hidden="true" customHeight="false" outlineLevel="0" collapsed="false">
      <c r="D1494" s="1"/>
    </row>
    <row r="1495" customFormat="false" ht="15" hidden="true" customHeight="false" outlineLevel="0" collapsed="false">
      <c r="D1495" s="1"/>
    </row>
    <row r="1496" customFormat="false" ht="15" hidden="true" customHeight="false" outlineLevel="0" collapsed="false">
      <c r="D1496" s="1"/>
    </row>
    <row r="1497" customFormat="false" ht="15" hidden="true" customHeight="false" outlineLevel="0" collapsed="false">
      <c r="D1497" s="1"/>
    </row>
    <row r="1498" customFormat="false" ht="15" hidden="true" customHeight="false" outlineLevel="0" collapsed="false">
      <c r="D1498" s="1"/>
    </row>
    <row r="1499" customFormat="false" ht="15" hidden="true" customHeight="false" outlineLevel="0" collapsed="false">
      <c r="D1499" s="1"/>
    </row>
    <row r="1500" customFormat="false" ht="15" hidden="true" customHeight="false" outlineLevel="0" collapsed="false">
      <c r="D1500" s="1"/>
    </row>
    <row r="1501" customFormat="false" ht="15" hidden="true" customHeight="false" outlineLevel="0" collapsed="false">
      <c r="D1501" s="1"/>
    </row>
    <row r="1502" customFormat="false" ht="15" hidden="true" customHeight="false" outlineLevel="0" collapsed="false">
      <c r="D1502" s="1"/>
    </row>
    <row r="1503" customFormat="false" ht="15" hidden="true" customHeight="false" outlineLevel="0" collapsed="false">
      <c r="D1503" s="1"/>
    </row>
    <row r="1504" customFormat="false" ht="15" hidden="true" customHeight="false" outlineLevel="0" collapsed="false">
      <c r="D1504" s="1"/>
    </row>
    <row r="1505" customFormat="false" ht="15" hidden="true" customHeight="false" outlineLevel="0" collapsed="false">
      <c r="D1505" s="1"/>
    </row>
    <row r="1506" customFormat="false" ht="15" hidden="true" customHeight="false" outlineLevel="0" collapsed="false">
      <c r="D1506" s="1"/>
    </row>
    <row r="1507" customFormat="false" ht="15" hidden="true" customHeight="false" outlineLevel="0" collapsed="false">
      <c r="D1507" s="1"/>
    </row>
    <row r="1508" customFormat="false" ht="15" hidden="true" customHeight="false" outlineLevel="0" collapsed="false">
      <c r="D1508" s="1"/>
    </row>
    <row r="1509" customFormat="false" ht="15" hidden="true" customHeight="false" outlineLevel="0" collapsed="false">
      <c r="D1509" s="1"/>
    </row>
    <row r="1510" customFormat="false" ht="15" hidden="true" customHeight="false" outlineLevel="0" collapsed="false">
      <c r="D1510" s="1"/>
    </row>
    <row r="1511" customFormat="false" ht="15" hidden="true" customHeight="false" outlineLevel="0" collapsed="false">
      <c r="D1511" s="1"/>
    </row>
    <row r="1512" customFormat="false" ht="15" hidden="true" customHeight="false" outlineLevel="0" collapsed="false">
      <c r="D1512" s="1"/>
    </row>
    <row r="1513" customFormat="false" ht="15" hidden="true" customHeight="false" outlineLevel="0" collapsed="false">
      <c r="D1513" s="1"/>
    </row>
    <row r="1514" customFormat="false" ht="15" hidden="true" customHeight="false" outlineLevel="0" collapsed="false">
      <c r="D1514" s="1"/>
    </row>
    <row r="1515" customFormat="false" ht="15" hidden="true" customHeight="false" outlineLevel="0" collapsed="false">
      <c r="D1515" s="1"/>
    </row>
    <row r="1516" customFormat="false" ht="15" hidden="true" customHeight="false" outlineLevel="0" collapsed="false">
      <c r="D1516" s="1"/>
    </row>
    <row r="1517" customFormat="false" ht="15" hidden="true" customHeight="false" outlineLevel="0" collapsed="false">
      <c r="D1517" s="1"/>
    </row>
    <row r="1518" customFormat="false" ht="15" hidden="true" customHeight="false" outlineLevel="0" collapsed="false">
      <c r="D1518" s="1"/>
    </row>
    <row r="1519" customFormat="false" ht="15" hidden="true" customHeight="false" outlineLevel="0" collapsed="false">
      <c r="D1519" s="1"/>
    </row>
    <row r="1520" customFormat="false" ht="15" hidden="true" customHeight="false" outlineLevel="0" collapsed="false">
      <c r="D1520" s="1"/>
    </row>
    <row r="1521" customFormat="false" ht="15" hidden="true" customHeight="false" outlineLevel="0" collapsed="false">
      <c r="D1521" s="1"/>
    </row>
    <row r="1522" customFormat="false" ht="15" hidden="true" customHeight="false" outlineLevel="0" collapsed="false">
      <c r="D1522" s="1"/>
    </row>
    <row r="1523" customFormat="false" ht="15" hidden="true" customHeight="false" outlineLevel="0" collapsed="false">
      <c r="D1523" s="1"/>
    </row>
    <row r="1524" customFormat="false" ht="15" hidden="true" customHeight="false" outlineLevel="0" collapsed="false">
      <c r="D1524" s="1"/>
    </row>
    <row r="1525" customFormat="false" ht="15" hidden="true" customHeight="false" outlineLevel="0" collapsed="false">
      <c r="D1525" s="1"/>
    </row>
    <row r="1526" customFormat="false" ht="15" hidden="true" customHeight="false" outlineLevel="0" collapsed="false">
      <c r="D1526" s="1"/>
    </row>
    <row r="1527" customFormat="false" ht="15" hidden="true" customHeight="false" outlineLevel="0" collapsed="false">
      <c r="D1527" s="1"/>
    </row>
    <row r="1528" customFormat="false" ht="15" hidden="true" customHeight="false" outlineLevel="0" collapsed="false">
      <c r="D1528" s="1"/>
    </row>
    <row r="1529" customFormat="false" ht="15" hidden="true" customHeight="false" outlineLevel="0" collapsed="false">
      <c r="D1529" s="1"/>
    </row>
    <row r="1530" customFormat="false" ht="15" hidden="true" customHeight="false" outlineLevel="0" collapsed="false">
      <c r="D1530" s="1"/>
    </row>
    <row r="1531" customFormat="false" ht="15" hidden="true" customHeight="false" outlineLevel="0" collapsed="false">
      <c r="D1531" s="1"/>
    </row>
    <row r="1532" customFormat="false" ht="15" hidden="true" customHeight="false" outlineLevel="0" collapsed="false">
      <c r="D1532" s="1"/>
    </row>
    <row r="1533" customFormat="false" ht="15" hidden="true" customHeight="false" outlineLevel="0" collapsed="false">
      <c r="D1533" s="1"/>
    </row>
    <row r="1534" customFormat="false" ht="15" hidden="true" customHeight="false" outlineLevel="0" collapsed="false">
      <c r="D1534" s="1"/>
    </row>
    <row r="1535" customFormat="false" ht="15" hidden="true" customHeight="false" outlineLevel="0" collapsed="false">
      <c r="D1535" s="1"/>
    </row>
    <row r="1536" customFormat="false" ht="15" hidden="true" customHeight="false" outlineLevel="0" collapsed="false">
      <c r="D1536" s="1"/>
    </row>
    <row r="1537" customFormat="false" ht="15" hidden="true" customHeight="false" outlineLevel="0" collapsed="false">
      <c r="D1537" s="1"/>
    </row>
    <row r="1538" customFormat="false" ht="15" hidden="true" customHeight="false" outlineLevel="0" collapsed="false">
      <c r="D1538" s="1"/>
    </row>
    <row r="1539" customFormat="false" ht="15" hidden="true" customHeight="false" outlineLevel="0" collapsed="false">
      <c r="D1539" s="1"/>
    </row>
    <row r="1540" customFormat="false" ht="15" hidden="true" customHeight="false" outlineLevel="0" collapsed="false">
      <c r="D1540" s="1"/>
    </row>
    <row r="1541" customFormat="false" ht="15" hidden="true" customHeight="false" outlineLevel="0" collapsed="false">
      <c r="D1541" s="1"/>
    </row>
    <row r="1542" customFormat="false" ht="15" hidden="true" customHeight="false" outlineLevel="0" collapsed="false">
      <c r="D1542" s="1"/>
    </row>
    <row r="1543" customFormat="false" ht="15" hidden="true" customHeight="false" outlineLevel="0" collapsed="false">
      <c r="D1543" s="1"/>
    </row>
    <row r="1544" customFormat="false" ht="15" hidden="true" customHeight="false" outlineLevel="0" collapsed="false">
      <c r="D1544" s="1"/>
    </row>
    <row r="1545" customFormat="false" ht="15" hidden="true" customHeight="false" outlineLevel="0" collapsed="false">
      <c r="D1545" s="1"/>
    </row>
    <row r="1546" customFormat="false" ht="15" hidden="true" customHeight="false" outlineLevel="0" collapsed="false">
      <c r="D1546" s="1"/>
    </row>
    <row r="1547" customFormat="false" ht="15" hidden="true" customHeight="false" outlineLevel="0" collapsed="false">
      <c r="D1547" s="1"/>
    </row>
    <row r="1548" customFormat="false" ht="15" hidden="true" customHeight="false" outlineLevel="0" collapsed="false">
      <c r="D1548" s="1"/>
    </row>
    <row r="1549" customFormat="false" ht="15" hidden="true" customHeight="false" outlineLevel="0" collapsed="false">
      <c r="D1549" s="1"/>
    </row>
    <row r="1550" customFormat="false" ht="15" hidden="true" customHeight="false" outlineLevel="0" collapsed="false">
      <c r="D1550" s="1"/>
    </row>
    <row r="1551" customFormat="false" ht="15" hidden="true" customHeight="false" outlineLevel="0" collapsed="false">
      <c r="D1551" s="1"/>
    </row>
    <row r="1552" customFormat="false" ht="15" hidden="true" customHeight="false" outlineLevel="0" collapsed="false">
      <c r="D1552" s="1"/>
    </row>
    <row r="1553" customFormat="false" ht="15" hidden="true" customHeight="false" outlineLevel="0" collapsed="false">
      <c r="D1553" s="1"/>
    </row>
    <row r="1554" customFormat="false" ht="15" hidden="true" customHeight="false" outlineLevel="0" collapsed="false">
      <c r="D1554" s="1"/>
    </row>
    <row r="1555" customFormat="false" ht="15" hidden="true" customHeight="false" outlineLevel="0" collapsed="false">
      <c r="D1555" s="1"/>
    </row>
    <row r="1556" customFormat="false" ht="15" hidden="true" customHeight="false" outlineLevel="0" collapsed="false">
      <c r="D1556" s="1"/>
    </row>
    <row r="1557" customFormat="false" ht="15" hidden="true" customHeight="false" outlineLevel="0" collapsed="false">
      <c r="D1557" s="1"/>
    </row>
    <row r="1558" customFormat="false" ht="15" hidden="true" customHeight="false" outlineLevel="0" collapsed="false">
      <c r="D1558" s="1"/>
    </row>
    <row r="1559" customFormat="false" ht="15" hidden="true" customHeight="false" outlineLevel="0" collapsed="false">
      <c r="D1559" s="1"/>
    </row>
    <row r="1560" customFormat="false" ht="15" hidden="true" customHeight="false" outlineLevel="0" collapsed="false">
      <c r="D1560" s="1"/>
    </row>
    <row r="1561" customFormat="false" ht="15" hidden="true" customHeight="false" outlineLevel="0" collapsed="false">
      <c r="D1561" s="1"/>
    </row>
    <row r="1562" customFormat="false" ht="15" hidden="true" customHeight="false" outlineLevel="0" collapsed="false">
      <c r="D1562" s="1"/>
    </row>
    <row r="1563" customFormat="false" ht="15" hidden="true" customHeight="false" outlineLevel="0" collapsed="false">
      <c r="D1563" s="1"/>
    </row>
    <row r="1564" customFormat="false" ht="15" hidden="true" customHeight="false" outlineLevel="0" collapsed="false">
      <c r="D1564" s="1"/>
    </row>
    <row r="1565" customFormat="false" ht="15" hidden="true" customHeight="false" outlineLevel="0" collapsed="false">
      <c r="D1565" s="1"/>
    </row>
    <row r="1566" customFormat="false" ht="15" hidden="true" customHeight="false" outlineLevel="0" collapsed="false">
      <c r="D1566" s="1"/>
    </row>
    <row r="1567" customFormat="false" ht="15" hidden="true" customHeight="false" outlineLevel="0" collapsed="false">
      <c r="D1567" s="1"/>
    </row>
    <row r="1568" customFormat="false" ht="15" hidden="true" customHeight="false" outlineLevel="0" collapsed="false">
      <c r="D1568" s="1"/>
    </row>
    <row r="1569" customFormat="false" ht="15" hidden="true" customHeight="false" outlineLevel="0" collapsed="false">
      <c r="D1569" s="1"/>
    </row>
    <row r="1570" customFormat="false" ht="15" hidden="true" customHeight="false" outlineLevel="0" collapsed="false">
      <c r="D1570" s="1"/>
    </row>
  </sheetData>
  <autoFilter ref="A20:BH20"/>
  <mergeCells count="83">
    <mergeCell ref="A2:E2"/>
    <mergeCell ref="A4:B5"/>
    <mergeCell ref="C4:E5"/>
    <mergeCell ref="H4:Y5"/>
    <mergeCell ref="AA4:AH5"/>
    <mergeCell ref="AJ4:AQ5"/>
    <mergeCell ref="A7:E8"/>
    <mergeCell ref="H7:Y8"/>
    <mergeCell ref="AA7:AH8"/>
    <mergeCell ref="AJ7:AQ8"/>
    <mergeCell ref="A10:B11"/>
    <mergeCell ref="C10:E11"/>
    <mergeCell ref="H10:L11"/>
    <mergeCell ref="M10:Y11"/>
    <mergeCell ref="AA10:AQ11"/>
    <mergeCell ref="BF12:BH12"/>
    <mergeCell ref="A13:E13"/>
    <mergeCell ref="A14:E14"/>
    <mergeCell ref="F14:G14"/>
    <mergeCell ref="A15:E15"/>
    <mergeCell ref="F15:G15"/>
    <mergeCell ref="A16:E16"/>
    <mergeCell ref="C17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hyperlinks>
    <hyperlink ref="AV4" r:id="rId1" display="www.florensis.com"/>
  </hyperlinks>
  <printOptions headings="false" gridLines="false" gridLinesSet="true" horizontalCentered="false" verticalCentered="false"/>
  <pageMargins left="0.0395833333333333" right="0.0395833333333333" top="0.196527777777778" bottom="0.39375" header="0.511811023622047" footer="0.0784722222222222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D    &amp;T  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16:21Z</dcterms:created>
  <dc:creator>BI-User1</dc:creator>
  <dc:description/>
  <dc:language>en-US</dc:language>
  <cp:lastModifiedBy>Service BI-server</cp:lastModifiedBy>
  <dcterms:modified xsi:type="dcterms:W3CDTF">2023-11-23T05:40:08Z</dcterms:modified>
  <cp:revision>0</cp:revision>
  <dc:subject/>
  <dc:title/>
</cp:coreProperties>
</file>